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- Adhoc Positive Response" sheetId="1" state="visible" r:id="rId2"/>
    <sheet name="Sheet1" sheetId="2" state="hidden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ankName" vbProcedure="false">[1]Codes!$A$1:$A$20</definedName>
    <definedName function="false" hidden="false" name="Country" vbProcedure="false">[2]Codes!$H$2:$H$230</definedName>
    <definedName function="false" hidden="false" name="CurrencyType" vbProcedure="false">[2]Codes!$D$12:$D$13</definedName>
    <definedName function="false" hidden="false" name="DataTypes" vbProcedure="false">#REF!</definedName>
    <definedName function="false" hidden="false" name="FormA" vbProcedure="false">#REF!</definedName>
    <definedName function="false" hidden="false" name="InvestmentLevel" vbProcedure="false">[2]Codes!$F$2:$F$5</definedName>
    <definedName function="false" hidden="false" name="InvestmentType" vbProcedure="false">[3]Codes!$E$2:$E$4</definedName>
    <definedName function="false" hidden="false" name="RelatedParty" vbProcedure="false">[2]Codes!$D$2:$D$3</definedName>
    <definedName function="false" hidden="false" name="rng3rdPartyDeposits" vbProcedure="false">#REF!</definedName>
    <definedName function="false" hidden="false" name="rngBalanceSheet" vbProcedure="false">#REF!,#REF!,#REF!,#REF!,#REF!,#REF!,#REF!,#REF!,#REF!,#REF!,#REF!</definedName>
    <definedName function="false" hidden="false" name="rngBSD2TotalAssets" vbProcedure="false">#REF!</definedName>
    <definedName function="false" hidden="false" name="rngBSD2TotalLiabilities" vbProcedure="false">#REF!</definedName>
    <definedName function="false" hidden="false" name="rngCapital" vbProcedure="false">#REF!,#REF!,#REF!,#REF!</definedName>
    <definedName function="false" hidden="false" name="rngChartBSDI" vbProcedure="false">#REF!</definedName>
    <definedName function="false" hidden="false" name="rngCurr1" vbProcedure="false">#REF!</definedName>
    <definedName function="false" hidden="false" name="rngCurr10" vbProcedure="false">#REF!</definedName>
    <definedName function="false" hidden="false" name="rngCurr10TotCapital" vbProcedure="false">#REF!</definedName>
    <definedName function="false" hidden="false" name="rngCurr10_Rsk_Eq_Assets" vbProcedure="false">#REF!</definedName>
    <definedName function="false" hidden="false" name="rngCurr1TotCapital" vbProcedure="false">#REF!</definedName>
    <definedName function="false" hidden="false" name="rngCurr1_Rsk_Eq_Assets" vbProcedure="false">#REF!</definedName>
    <definedName function="false" hidden="false" name="rngCurr2" vbProcedure="false">#REF!</definedName>
    <definedName function="false" hidden="false" name="rngCurr2TotCapital" vbProcedure="false">#REF!</definedName>
    <definedName function="false" hidden="false" name="rngCurr2_Rsk_Eq_Assets" vbProcedure="false">#REF!</definedName>
    <definedName function="false" hidden="false" name="rngCurr3" vbProcedure="false">#REF!</definedName>
    <definedName function="false" hidden="false" name="rngCurr3TotCapital" vbProcedure="false">#REF!</definedName>
    <definedName function="false" hidden="false" name="rngCurr3_Rsk_Eq_Assets" vbProcedure="false">#REF!</definedName>
    <definedName function="false" hidden="false" name="rngCurr4" vbProcedure="false">#REF!</definedName>
    <definedName function="false" hidden="false" name="rngCurr4TotCapital" vbProcedure="false">#REF!</definedName>
    <definedName function="false" hidden="false" name="rngCurr4_Rsk_Eq_Assets" vbProcedure="false">#REF!</definedName>
    <definedName function="false" hidden="false" name="rngCurr5" vbProcedure="false">#REF!</definedName>
    <definedName function="false" hidden="false" name="rngCurr5TotCapital" vbProcedure="false">#REF!</definedName>
    <definedName function="false" hidden="false" name="rngCurr5_Rsk_Eq_Assets" vbProcedure="false">#REF!</definedName>
    <definedName function="false" hidden="false" name="rngCurr6" vbProcedure="false">#REF!</definedName>
    <definedName function="false" hidden="false" name="rngCurr6TotCapital" vbProcedure="false">#REF!</definedName>
    <definedName function="false" hidden="false" name="rngCurr6_Rsk_Eq_Assets" vbProcedure="false">#REF!</definedName>
    <definedName function="false" hidden="false" name="rngCurr7" vbProcedure="false">#REF!</definedName>
    <definedName function="false" hidden="false" name="rngCurr7TotCapital" vbProcedure="false">#REF!</definedName>
    <definedName function="false" hidden="false" name="rngCurr7_Rsk_Eq_Assets" vbProcedure="false">#REF!</definedName>
    <definedName function="false" hidden="false" name="rngCurr8" vbProcedure="false">#REF!</definedName>
    <definedName function="false" hidden="false" name="rngCurr8TotCapital" vbProcedure="false">#REF!</definedName>
    <definedName function="false" hidden="false" name="rngCurr8_Rsk_Eq_Assets" vbProcedure="false">#REF!</definedName>
    <definedName function="false" hidden="false" name="rngCurr9" vbProcedure="false">#REF!</definedName>
    <definedName function="false" hidden="false" name="rngCurr9TotCapital" vbProcedure="false">#REF!</definedName>
    <definedName function="false" hidden="false" name="rngCurr9_Rsk_Eq_Assets" vbProcedure="false">#REF!</definedName>
    <definedName function="false" hidden="false" name="rngForeignExchContracts" vbProcedure="false">#REF!,#REF!,#REF!,#REF!,#REF!,#REF!,#REF!,#REF!,#REF!</definedName>
    <definedName function="false" hidden="false" name="rngForeignExchContracts2" vbProcedure="false">#REF!,#REF!,#REF!</definedName>
    <definedName function="false" hidden="false" name="rngIncome" vbProcedure="false">#REF!,#REF!,#REF!</definedName>
    <definedName function="false" hidden="false" name="rngIntRateContracts" vbProcedure="false">#REF!,#REF!,#REF!,#REF!,#REF!,#REF!,#REF!</definedName>
    <definedName function="false" hidden="false" name="rngMaturity" vbProcedure="false">#REF!,#REF!,#REF!,#REF!,#REF!,#REF!</definedName>
    <definedName function="false" hidden="false" name="rngMemoItems" vbProcedure="false">#REF!,#REF!,#REF!,#REF!,#REF!,#REF!,#REF!,#REF!</definedName>
    <definedName function="false" hidden="false" name="rngNorm10Rate" vbProcedure="false">#REF!</definedName>
    <definedName function="false" hidden="false" name="rngNorm11Rate" vbProcedure="false">#REF!</definedName>
    <definedName function="false" hidden="false" name="rngNorm1Rate" vbProcedure="false">#REF!</definedName>
    <definedName function="false" hidden="false" name="rngNorm2Rate" vbProcedure="false">#REF!</definedName>
    <definedName function="false" hidden="false" name="rngNorm3Rate1" vbProcedure="false">#REF!</definedName>
    <definedName function="false" hidden="false" name="rngNorm3Rate2" vbProcedure="false">#REF!</definedName>
    <definedName function="false" hidden="false" name="rngNorm4Rate" vbProcedure="false">#REF!</definedName>
    <definedName function="false" hidden="false" name="rngNorm5Rate" vbProcedure="false">#REF!</definedName>
    <definedName function="false" hidden="false" name="rngNorm6Rate" vbProcedure="false">#REF!</definedName>
    <definedName function="false" hidden="false" name="rngNorm7Rate1" vbProcedure="false">#REF!</definedName>
    <definedName function="false" hidden="false" name="rngNorm7Rate2" vbProcedure="false">#REF!</definedName>
    <definedName function="false" hidden="false" name="rngNorm8Rate" vbProcedure="false">#REF!</definedName>
    <definedName function="false" hidden="false" name="rngNorm9Rate" vbProcedure="false">#REF!</definedName>
    <definedName function="false" hidden="false" name="rngOffBalanceSheet" vbProcedure="false">#REF!,#REF!,#REF!,#REF!,#REF!</definedName>
    <definedName function="false" hidden="false" name="rngOnBalSheet" vbProcedure="false">#REF!,#REF!,#REF!,#REF!,#REF!,#REF!</definedName>
    <definedName function="false" hidden="false" name="rngPreviousColumns" vbProcedure="false">#REF!,#REF!,#REF!</definedName>
    <definedName function="false" hidden="false" name="rngPreviousMemoColumn" vbProcedure="false">#REF!,#REF!</definedName>
    <definedName function="false" hidden="false" name="rngPreviousMemoColumns" vbProcedure="false">#REF!,#REF!</definedName>
    <definedName function="false" hidden="false" name="rngRatios" vbProcedure="false">#REF!</definedName>
    <definedName function="false" hidden="false" name="rngTier1Capital" vbProcedure="false">#REF!</definedName>
    <definedName function="false" hidden="false" name="rngTier2Capital" vbProcedure="false">#REF!</definedName>
    <definedName function="false" hidden="false" name="rngTier3Capital" vbProcedure="false">#REF!</definedName>
    <definedName function="false" hidden="false" name="rngTotalAssets" vbProcedure="false">#REF!</definedName>
    <definedName function="false" hidden="false" name="rngTotalCapitalIntRisk" vbProcedure="false">#REF!</definedName>
    <definedName function="false" hidden="false" name="rngTotalLiabilities" vbProcedure="false">#REF!</definedName>
    <definedName function="false" hidden="false" name="Sectors" vbProcedure="false">[2]Codes!$E$12:$E$29</definedName>
    <definedName function="false" hidden="false" name="zrngBalanceSheet" vbProcedure="false">[4]BSDI!$C$14:$C$17,[4]BSDI!$C$19:$C$21,[4]BSDI!$C$23:$C$29,[4]BSDI!$C$32:$C$39,[4]BSDI!$C$42:$C$47,[4]BSDI!$C$52:$C$55,[4]BSDI!$C$60:$C$64,[4]BSDI!$C$67:$C$70,[4]BSDI!$C$72:$C$75,[4]BSDI!$C$77:$C$78,[4]BSDI!$C$80:$C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rivate and Confidential</t>
  </si>
  <si>
    <t xml:space="preserve">                                 Targeted Financial Sanctions Reporting Form 														</t>
  </si>
  <si>
    <t xml:space="preserve">Regulatory Body:</t>
  </si>
  <si>
    <t xml:space="preserve">Licensee/Registrant Name:</t>
  </si>
  <si>
    <t xml:space="preserve">Reporting Date (dd/mm/yyyy):</t>
  </si>
  <si>
    <t xml:space="preserve">
We certify that after a review of our client records, we have determined that we hold funds, other financial assets or economic resources for the following designated person(s) and/or person(s) acting on their behalf or at their discretion. Additionally, we advise that this positive match has been reported to the Attorney General and Financial Intelligence Unit without delay .</t>
  </si>
  <si>
    <t xml:space="preserve">Name of Relevant Sanctions Regime:</t>
  </si>
  <si>
    <t xml:space="preserve">Designated Person - Name:</t>
  </si>
  <si>
    <t xml:space="preserve">Type of Funds:</t>
  </si>
  <si>
    <t xml:space="preserve">Value of funds (B$):  </t>
  </si>
  <si>
    <t xml:space="preserve">Connected relationships maintained with licensee/registrant: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dditional Details/Comments</t>
  </si>
  <si>
    <t xml:space="preserve">Director/Senior Official - Name:</t>
  </si>
  <si>
    <t xml:space="preserve">Compliance/Money Laundering Reporting Officer - Name:</t>
  </si>
  <si>
    <t xml:space="preserve">Director/Senior Official - Signature:</t>
  </si>
  <si>
    <t xml:space="preserve">Compliance/Money Laundering Reporting Officer - Signature:</t>
  </si>
  <si>
    <t xml:space="preserve">Date signed:</t>
  </si>
  <si>
    <t xml:space="preserve">Notes on Completion:</t>
  </si>
  <si>
    <t xml:space="preserve">1.   Complete the form without delay, as requested by the Regulatory Body.</t>
  </si>
  <si>
    <r>
      <rPr>
        <sz val="11"/>
        <color rgb="FF000000"/>
        <rFont val="Calibri"/>
        <family val="2"/>
        <charset val="1"/>
      </rPr>
      <t xml:space="preserve">2.  "Without delay" is defined as </t>
    </r>
    <r>
      <rPr>
        <b val="true"/>
        <sz val="11"/>
        <color rgb="FF000000"/>
        <rFont val="Calibri"/>
        <family val="2"/>
        <charset val="1"/>
      </rPr>
      <t xml:space="preserve">within 24 hours</t>
    </r>
    <r>
      <rPr>
        <sz val="11"/>
        <color rgb="FF000000"/>
        <rFont val="Calibri"/>
        <family val="2"/>
        <charset val="1"/>
      </rPr>
      <t xml:space="preserve">.</t>
    </r>
  </si>
  <si>
    <t xml:space="preserve">3.   Funds means any assets, economic resources and property of any kind.</t>
  </si>
  <si>
    <r>
      <rPr>
        <sz val="11"/>
        <color rgb="FF000000"/>
        <rFont val="Calibri"/>
        <family val="2"/>
        <charset val="1"/>
      </rPr>
      <t xml:space="preserve">4.   Value(s) </t>
    </r>
    <r>
      <rPr>
        <b val="true"/>
        <sz val="11"/>
        <color rgb="FF000000"/>
        <rFont val="Calibri"/>
        <family val="2"/>
        <charset val="1"/>
      </rPr>
      <t xml:space="preserve">must</t>
    </r>
    <r>
      <rPr>
        <sz val="11"/>
        <color rgb="FF000000"/>
        <rFont val="Calibri"/>
        <family val="2"/>
        <charset val="1"/>
      </rPr>
      <t xml:space="preserve"> be entered in dollars to the nearest dollar, omitting decimals.</t>
    </r>
  </si>
  <si>
    <t xml:space="preserve">5.   Connected relationships i.e., family, companies, associates etc.</t>
  </si>
  <si>
    <t xml:space="preserve">      6.   Financial institutions who do not comply with the reporting requirements pursuant to Section 44 subsection (1) of the Anti-Terrorism Act, 2018  and </t>
  </si>
  <si>
    <t xml:space="preserve">      the Anti-Terrorism (Amendment) Act, 2019, commit an offence and are liable on summary conviction to a fine not exceeding two hundred and fifty</t>
  </si>
  <si>
    <t xml:space="preserve">            thousand dollars, pursuant to section 49 subsection (3) of the Anti-Terrorism Act, 2018.</t>
  </si>
  <si>
    <t xml:space="preserve">Quarter Ending</t>
  </si>
  <si>
    <t xml:space="preserve">Year Ending</t>
  </si>
  <si>
    <t xml:space="preserve">Regulatory Body</t>
  </si>
  <si>
    <t xml:space="preserve">Central Bank of The Bahamas</t>
  </si>
  <si>
    <t xml:space="preserve">Compliance Commission of The Bahamas</t>
  </si>
  <si>
    <t xml:space="preserve">Gaming Board for The Bahamas</t>
  </si>
  <si>
    <t xml:space="preserve">Insurance Commission of The Bahamas</t>
  </si>
  <si>
    <t xml:space="preserve">Securities Commission of The Baha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-yy"/>
    <numFmt numFmtId="167" formatCode="m/d/yyyy"/>
    <numFmt numFmtId="168" formatCode="_(\$* #,##0.00_);_(\$* \(#,##0.00\);_(\$* \-??_);_(@_)"/>
    <numFmt numFmtId="169" formatCode="\$#,##0"/>
    <numFmt numFmtId="170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color rgb="FF993366"/>
      <name val="Calibri"/>
      <family val="2"/>
      <charset val="1"/>
    </font>
    <font>
      <b val="true"/>
      <sz val="14"/>
      <color rgb="FF993366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20760</xdr:colOff>
      <xdr:row>1</xdr:row>
      <xdr:rowOff>33480</xdr:rowOff>
    </xdr:from>
    <xdr:to>
      <xdr:col>15</xdr:col>
      <xdr:colOff>353880</xdr:colOff>
      <xdr:row>3</xdr:row>
      <xdr:rowOff>320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51440" y="233640"/>
          <a:ext cx="899640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Users/Korie/AppData/Local/Microsoft/Windows/Temporary%20Internet%20Files/Content.Outlook/S3R1K2BV/ERS%20-%20Revised%20v2%201_unprot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Peggy%20A%20Winder/Copy%20of%20ORIMSERS_unprotected%20(Version%202%20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eclanwelby/Desktop/Bahamas/All%20Return%20Forms/Provided%20by%20CBB/Monique%20A%20Cox/ORIMSERS_unprotected%20(Version%202%20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vizorsoftware.atlassian.net/Documents%20and%20Settings/MACox/Local%20Settings/Temporary%20Internet%20Files/Content.Outlook/HO6CAWQZ/QRS%20(Extra%20Forms%20for%20ER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 (R)"/>
      <sheetName val="Form 2A"/>
      <sheetName val="Form 3"/>
      <sheetName val="Form 3C"/>
      <sheetName val="Form 4"/>
      <sheetName val="Form 5"/>
      <sheetName val="Interfinancial"/>
      <sheetName val="Summary"/>
      <sheetName val="Capital Composition"/>
      <sheetName val="ON Balance Sheet"/>
      <sheetName val="OFF Balance Sheet (non-deriv)"/>
      <sheetName val="OFF Balance Sheet (deriv)"/>
      <sheetName val="Operational Risk"/>
      <sheetName val="Assets by Zone"/>
      <sheetName val="Investments"/>
      <sheetName val="Market Loans"/>
      <sheetName val="Large Exposures (R)"/>
      <sheetName val="Summary of Non-Performing (R)"/>
      <sheetName val="Largest Loan Arrears"/>
      <sheetName val="Large Exposures 2"/>
      <sheetName val="Form 3A"/>
      <sheetName val="Form 3B"/>
      <sheetName val="Form 5B"/>
      <sheetName val="Form 6"/>
      <sheetName val="Form 7(R)"/>
      <sheetName val="Form 8"/>
      <sheetName val="Fiduciary Assets(R)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IRR-Specific"/>
      <sheetName val="FX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  <sheetName val="Sector"/>
      <sheetName val="Zones"/>
      <sheetName val="Enumerations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Sheet1"/>
      <sheetName val="Currency Tabl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Main_Menu"/>
      <sheetName val="General"/>
      <sheetName val="Codes"/>
      <sheetName val="Form 1"/>
      <sheetName val="Form 2"/>
      <sheetName val="Form 2A"/>
      <sheetName val="Form 3"/>
      <sheetName val="Form 3C"/>
      <sheetName val="Form 4"/>
      <sheetName val="Form 5"/>
      <sheetName val="Interfinancial"/>
      <sheetName val="Capital Adequacy"/>
      <sheetName val="Assets by Zone"/>
      <sheetName val="Investments"/>
      <sheetName val="Market Loans"/>
      <sheetName val="Large Exposures"/>
      <sheetName val="Summary of Non-Performing"/>
      <sheetName val="Sectoral Exposures"/>
      <sheetName val="Largest Loan Arrears"/>
      <sheetName val="Large Exposures 2"/>
      <sheetName val="Form 3A"/>
      <sheetName val="Form 3B"/>
      <sheetName val="Form 5B"/>
      <sheetName val="Form 6"/>
      <sheetName val="Form 7"/>
      <sheetName val="Form 8"/>
      <sheetName val="Fiduciary Assets"/>
      <sheetName val="Memo Items"/>
      <sheetName val="Maturity Analysis Summary"/>
      <sheetName val="Interest Rate Sensitivity"/>
      <sheetName val="Investment - Currency Type"/>
      <sheetName val="Trading Securities"/>
      <sheetName val="Overall Checks"/>
      <sheetName val="Trigger"/>
      <sheetName val="IRR-General"/>
      <sheetName val="FX"/>
      <sheetName val="IRR-Specific"/>
      <sheetName val="Equity"/>
      <sheetName val="Commodities"/>
      <sheetName val="Interest Rate Options"/>
      <sheetName val="Equity Forex Commodity Options"/>
      <sheetName val="Market Risk Capital Charge"/>
      <sheetName val="F1_FAME"/>
      <sheetName val="Module3"/>
      <sheetName val="Module2"/>
      <sheetName val="F2-FAME (2)"/>
      <sheetName val="F3-FAME-MR"/>
      <sheetName val="Appendix Ratios"/>
      <sheetName val="Interest_Stress"/>
      <sheetName val="Liquditiy"/>
      <sheetName val="Currency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SD_Main"/>
      <sheetName val="BSD_General"/>
      <sheetName val="BSDI"/>
      <sheetName val="Off_Sheet_Items"/>
      <sheetName val="Derivative_Instruments"/>
      <sheetName val="Other_Derivatives"/>
      <sheetName val="BSDII"/>
      <sheetName val="BSD II B"/>
      <sheetName val="Cap_Adequacy"/>
      <sheetName val="BSD_Memo_Item"/>
      <sheetName val="Large_Exposures1"/>
      <sheetName val="Large_Exposures2"/>
      <sheetName val="Market_Loans"/>
      <sheetName val="Security_Investments"/>
      <sheetName val="Investments 2"/>
      <sheetName val="Loans_Other_Assets"/>
      <sheetName val="BSD_Norms"/>
      <sheetName val="Fiduciary Assets "/>
      <sheetName val="Comments"/>
      <sheetName val="Appendix_1_BSD_Risk_Assess"/>
      <sheetName val="Appendix_2_Formulae"/>
      <sheetName val="QRS_2_DB"/>
      <sheetName val="Crosschecks"/>
      <sheetName val="Sheet1"/>
      <sheetName val="#REF"/>
      <sheetName val="Vizor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9.14"/>
    <col collapsed="false" customWidth="true" hidden="false" outlineLevel="0" max="6" min="6" style="1" width="8.29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6.25" hidden="false" customHeight="false" outlineLevel="0" collapsed="false">
      <c r="B3" s="5"/>
      <c r="C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7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3.25" hidden="false" customHeight="fals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3.25" hidden="false" customHeight="fals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2"/>
    </row>
    <row r="9" customFormat="false" ht="16.5" hidden="false" customHeight="false" outlineLevel="0" collapsed="false">
      <c r="B9" s="13"/>
      <c r="C9" s="14"/>
      <c r="D9" s="15"/>
      <c r="E9" s="16"/>
      <c r="F9" s="16"/>
      <c r="G9" s="16"/>
      <c r="H9" s="16"/>
      <c r="I9" s="16"/>
      <c r="J9" s="16"/>
      <c r="K9" s="17"/>
      <c r="L9" s="15"/>
      <c r="M9" s="15"/>
      <c r="N9" s="15"/>
      <c r="O9" s="15"/>
      <c r="P9" s="18"/>
    </row>
    <row r="10" customFormat="false" ht="16.5" hidden="false" customHeight="false" outlineLevel="0" collapsed="false">
      <c r="B10" s="13"/>
      <c r="C10" s="19" t="s">
        <v>2</v>
      </c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18"/>
    </row>
    <row r="11" customFormat="false" ht="16.5" hidden="false" customHeight="false" outlineLevel="0" collapsed="false">
      <c r="B11" s="13"/>
      <c r="C11" s="19"/>
      <c r="D11" s="19"/>
      <c r="E11" s="20"/>
      <c r="F11" s="20"/>
      <c r="G11" s="22"/>
      <c r="H11" s="22"/>
      <c r="I11" s="22"/>
      <c r="J11" s="22"/>
      <c r="K11" s="22"/>
      <c r="L11" s="22"/>
      <c r="M11" s="22"/>
      <c r="N11" s="22"/>
      <c r="O11" s="22"/>
      <c r="P11" s="18"/>
    </row>
    <row r="12" customFormat="false" ht="16.5" hidden="false" customHeight="false" outlineLevel="0" collapsed="false">
      <c r="B12" s="13"/>
      <c r="C12" s="19" t="s">
        <v>3</v>
      </c>
      <c r="D12" s="19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18"/>
    </row>
    <row r="13" customFormat="false" ht="16.5" hidden="false" customHeight="false" outlineLevel="0" collapsed="false">
      <c r="B13" s="13"/>
      <c r="C13" s="23"/>
      <c r="D13" s="24"/>
      <c r="E13" s="15"/>
      <c r="F13" s="15"/>
      <c r="G13" s="25"/>
      <c r="H13" s="15"/>
      <c r="I13" s="15"/>
      <c r="J13" s="15"/>
      <c r="K13" s="15"/>
      <c r="L13" s="15"/>
      <c r="M13" s="15"/>
      <c r="N13" s="15"/>
      <c r="O13" s="15"/>
      <c r="P13" s="18"/>
    </row>
    <row r="14" customFormat="false" ht="16.5" hidden="false" customHeight="false" outlineLevel="0" collapsed="false">
      <c r="B14" s="26"/>
      <c r="C14" s="19" t="s">
        <v>4</v>
      </c>
      <c r="D14" s="19"/>
      <c r="E14" s="27"/>
      <c r="F14" s="14"/>
      <c r="G14" s="28"/>
      <c r="H14" s="28"/>
      <c r="I14" s="29"/>
      <c r="J14" s="30"/>
      <c r="K14" s="30"/>
      <c r="L14" s="15"/>
      <c r="M14" s="15"/>
      <c r="N14" s="15"/>
      <c r="O14" s="15"/>
      <c r="P14" s="18"/>
    </row>
    <row r="15" customFormat="false" ht="16.5" hidden="false" customHeight="false" outlineLevel="0" collapsed="false">
      <c r="B15" s="26"/>
      <c r="C15" s="30"/>
      <c r="D15" s="31"/>
      <c r="E15" s="30"/>
      <c r="F15" s="30"/>
      <c r="G15" s="30"/>
      <c r="H15" s="30"/>
      <c r="I15" s="30"/>
      <c r="J15" s="30"/>
      <c r="K15" s="30"/>
      <c r="L15" s="15"/>
      <c r="M15" s="15"/>
      <c r="N15" s="15"/>
      <c r="O15" s="15"/>
      <c r="P15" s="18"/>
    </row>
    <row r="16" customFormat="false" ht="15" hidden="false" customHeight="true" outlineLevel="0" collapsed="false">
      <c r="B16" s="32"/>
      <c r="C16" s="33" t="s">
        <v>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customFormat="false" ht="12.75" hidden="false" customHeight="true" outlineLevel="0" collapsed="false">
      <c r="B17" s="3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6"/>
    </row>
    <row r="18" customFormat="false" ht="34.5" hidden="false" customHeight="true" outlineLevel="0" collapsed="false"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8"/>
    </row>
    <row r="19" customFormat="false" ht="15.75" hidden="false" customHeight="false" outlineLevel="0" collapsed="false">
      <c r="B19" s="3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40"/>
    </row>
    <row r="20" customFormat="false" ht="15.75" hidden="false" customHeight="false" outlineLevel="0" collapsed="false">
      <c r="B20" s="13"/>
      <c r="C20" s="14" t="s">
        <v>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8"/>
    </row>
    <row r="21" customFormat="false" ht="8.25" hidden="false" customHeight="true" outlineLevel="0" collapsed="false"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8"/>
    </row>
    <row r="22" customFormat="false" ht="16.5" hidden="false" customHeight="false" outlineLevel="0" collapsed="false">
      <c r="B22" s="13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18"/>
    </row>
    <row r="23" customFormat="false" ht="15.75" hidden="false" customHeight="false" outlineLevel="0" collapsed="false">
      <c r="B23" s="13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8"/>
    </row>
    <row r="24" customFormat="false" ht="46.5" hidden="false" customHeight="true" outlineLevel="0" collapsed="false">
      <c r="B24" s="13"/>
      <c r="C24" s="44" t="s">
        <v>7</v>
      </c>
      <c r="D24" s="44"/>
      <c r="E24" s="44"/>
      <c r="F24" s="45"/>
      <c r="G24" s="44" t="s">
        <v>8</v>
      </c>
      <c r="H24" s="44"/>
      <c r="I24" s="45"/>
      <c r="J24" s="44" t="s">
        <v>9</v>
      </c>
      <c r="K24" s="44"/>
      <c r="L24" s="45"/>
      <c r="M24" s="44" t="s">
        <v>10</v>
      </c>
      <c r="N24" s="44"/>
      <c r="O24" s="44"/>
      <c r="P24" s="18"/>
    </row>
    <row r="25" customFormat="false" ht="15.75" hidden="false" customHeight="true" outlineLevel="0" collapsed="false">
      <c r="B25" s="13"/>
      <c r="C25" s="46"/>
      <c r="D25" s="46"/>
      <c r="E25" s="46"/>
      <c r="F25" s="47"/>
      <c r="G25" s="47"/>
      <c r="H25" s="47"/>
      <c r="I25" s="45"/>
      <c r="J25" s="47"/>
      <c r="K25" s="47"/>
      <c r="L25" s="45"/>
      <c r="M25" s="47"/>
      <c r="N25" s="47"/>
      <c r="O25" s="45"/>
      <c r="P25" s="18"/>
    </row>
    <row r="26" customFormat="false" ht="15.75" hidden="false" customHeight="false" outlineLevel="0" collapsed="false">
      <c r="B26" s="48" t="s">
        <v>11</v>
      </c>
      <c r="C26" s="49"/>
      <c r="D26" s="49"/>
      <c r="E26" s="49"/>
      <c r="F26" s="15"/>
      <c r="G26" s="49"/>
      <c r="H26" s="49"/>
      <c r="I26" s="15"/>
      <c r="J26" s="50"/>
      <c r="K26" s="50"/>
      <c r="L26" s="15"/>
      <c r="M26" s="51"/>
      <c r="N26" s="51"/>
      <c r="O26" s="51"/>
      <c r="P26" s="18"/>
    </row>
    <row r="27" customFormat="false" ht="16.5" hidden="false" customHeight="false" outlineLevel="0" collapsed="false">
      <c r="B27" s="13"/>
      <c r="C27" s="49"/>
      <c r="D27" s="49"/>
      <c r="E27" s="49"/>
      <c r="F27" s="15"/>
      <c r="G27" s="49"/>
      <c r="H27" s="49"/>
      <c r="I27" s="15"/>
      <c r="J27" s="50"/>
      <c r="K27" s="50"/>
      <c r="L27" s="15"/>
      <c r="M27" s="51"/>
      <c r="N27" s="51"/>
      <c r="O27" s="51"/>
      <c r="P27" s="18"/>
    </row>
    <row r="28" customFormat="false" ht="16.5" hidden="false" customHeight="false" outlineLevel="0" collapsed="false">
      <c r="B28" s="13"/>
      <c r="C28" s="52"/>
      <c r="D28" s="52"/>
      <c r="E28" s="52"/>
      <c r="F28" s="52"/>
      <c r="G28" s="52"/>
      <c r="H28" s="52"/>
      <c r="I28" s="15"/>
      <c r="J28" s="53"/>
      <c r="K28" s="53"/>
      <c r="L28" s="15"/>
      <c r="M28" s="54"/>
      <c r="N28" s="54"/>
      <c r="O28" s="55"/>
      <c r="P28" s="18"/>
    </row>
    <row r="29" customFormat="false" ht="15.75" hidden="false" customHeight="false" outlineLevel="0" collapsed="false">
      <c r="B29" s="48" t="s">
        <v>12</v>
      </c>
      <c r="C29" s="49"/>
      <c r="D29" s="49"/>
      <c r="E29" s="49"/>
      <c r="F29" s="15"/>
      <c r="G29" s="49"/>
      <c r="H29" s="49"/>
      <c r="I29" s="15"/>
      <c r="J29" s="50"/>
      <c r="K29" s="50"/>
      <c r="L29" s="15"/>
      <c r="M29" s="51"/>
      <c r="N29" s="51"/>
      <c r="O29" s="51"/>
      <c r="P29" s="18"/>
    </row>
    <row r="30" customFormat="false" ht="16.5" hidden="false" customHeight="false" outlineLevel="0" collapsed="false">
      <c r="B30" s="13"/>
      <c r="C30" s="49"/>
      <c r="D30" s="49"/>
      <c r="E30" s="49"/>
      <c r="F30" s="15"/>
      <c r="G30" s="49"/>
      <c r="H30" s="49"/>
      <c r="I30" s="15"/>
      <c r="J30" s="50"/>
      <c r="K30" s="50"/>
      <c r="L30" s="15"/>
      <c r="M30" s="51"/>
      <c r="N30" s="51"/>
      <c r="O30" s="51"/>
      <c r="P30" s="18"/>
    </row>
    <row r="31" customFormat="false" ht="16.5" hidden="false" customHeight="false" outlineLevel="0" collapsed="false">
      <c r="B31" s="13"/>
      <c r="C31" s="52"/>
      <c r="D31" s="52"/>
      <c r="E31" s="52"/>
      <c r="F31" s="52"/>
      <c r="G31" s="52"/>
      <c r="H31" s="52"/>
      <c r="I31" s="15"/>
      <c r="J31" s="53"/>
      <c r="K31" s="53"/>
      <c r="L31" s="15"/>
      <c r="M31" s="54"/>
      <c r="N31" s="54"/>
      <c r="O31" s="55"/>
      <c r="P31" s="18"/>
    </row>
    <row r="32" customFormat="false" ht="15.75" hidden="false" customHeight="false" outlineLevel="0" collapsed="false">
      <c r="B32" s="48" t="s">
        <v>13</v>
      </c>
      <c r="C32" s="49"/>
      <c r="D32" s="49"/>
      <c r="E32" s="49"/>
      <c r="F32" s="15"/>
      <c r="G32" s="49"/>
      <c r="H32" s="49"/>
      <c r="I32" s="15"/>
      <c r="J32" s="50"/>
      <c r="K32" s="50"/>
      <c r="L32" s="15"/>
      <c r="M32" s="51"/>
      <c r="N32" s="51"/>
      <c r="O32" s="51"/>
      <c r="P32" s="18"/>
    </row>
    <row r="33" customFormat="false" ht="16.5" hidden="false" customHeight="false" outlineLevel="0" collapsed="false">
      <c r="B33" s="13"/>
      <c r="C33" s="49"/>
      <c r="D33" s="49"/>
      <c r="E33" s="49"/>
      <c r="F33" s="15"/>
      <c r="G33" s="49"/>
      <c r="H33" s="49"/>
      <c r="I33" s="15"/>
      <c r="J33" s="50"/>
      <c r="K33" s="50"/>
      <c r="L33" s="15"/>
      <c r="M33" s="51"/>
      <c r="N33" s="51"/>
      <c r="O33" s="51"/>
      <c r="P33" s="18"/>
    </row>
    <row r="34" customFormat="false" ht="16.5" hidden="false" customHeight="false" outlineLevel="0" collapsed="false">
      <c r="B34" s="13"/>
      <c r="C34" s="52"/>
      <c r="D34" s="52"/>
      <c r="E34" s="52"/>
      <c r="F34" s="52"/>
      <c r="G34" s="52"/>
      <c r="H34" s="52"/>
      <c r="I34" s="15"/>
      <c r="J34" s="53"/>
      <c r="K34" s="53"/>
      <c r="L34" s="15"/>
      <c r="M34" s="54"/>
      <c r="N34" s="54"/>
      <c r="O34" s="55"/>
      <c r="P34" s="18"/>
    </row>
    <row r="35" customFormat="false" ht="15.75" hidden="false" customHeight="false" outlineLevel="0" collapsed="false">
      <c r="B35" s="48" t="s">
        <v>14</v>
      </c>
      <c r="C35" s="49"/>
      <c r="D35" s="49"/>
      <c r="E35" s="49"/>
      <c r="F35" s="15"/>
      <c r="G35" s="49"/>
      <c r="H35" s="49"/>
      <c r="I35" s="15"/>
      <c r="J35" s="50"/>
      <c r="K35" s="50"/>
      <c r="L35" s="15"/>
      <c r="M35" s="51"/>
      <c r="N35" s="51"/>
      <c r="O35" s="51"/>
      <c r="P35" s="18"/>
    </row>
    <row r="36" customFormat="false" ht="16.5" hidden="false" customHeight="false" outlineLevel="0" collapsed="false">
      <c r="B36" s="13"/>
      <c r="C36" s="49"/>
      <c r="D36" s="49"/>
      <c r="E36" s="49"/>
      <c r="F36" s="15"/>
      <c r="G36" s="49"/>
      <c r="H36" s="49"/>
      <c r="I36" s="15"/>
      <c r="J36" s="50"/>
      <c r="K36" s="50"/>
      <c r="L36" s="15"/>
      <c r="M36" s="51"/>
      <c r="N36" s="51"/>
      <c r="O36" s="51"/>
      <c r="P36" s="18"/>
    </row>
    <row r="37" customFormat="false" ht="16.5" hidden="false" customHeight="false" outlineLevel="0" collapsed="false">
      <c r="B37" s="13"/>
      <c r="C37" s="52"/>
      <c r="D37" s="52"/>
      <c r="E37" s="52"/>
      <c r="F37" s="15"/>
      <c r="G37" s="52"/>
      <c r="H37" s="52"/>
      <c r="I37" s="15"/>
      <c r="J37" s="53"/>
      <c r="K37" s="53"/>
      <c r="L37" s="15"/>
      <c r="M37" s="54"/>
      <c r="N37" s="54"/>
      <c r="O37" s="54"/>
      <c r="P37" s="18"/>
    </row>
    <row r="38" customFormat="false" ht="15.75" hidden="false" customHeight="false" outlineLevel="0" collapsed="false">
      <c r="B38" s="48" t="s">
        <v>15</v>
      </c>
      <c r="C38" s="49"/>
      <c r="D38" s="49"/>
      <c r="E38" s="49"/>
      <c r="F38" s="15"/>
      <c r="G38" s="49"/>
      <c r="H38" s="49"/>
      <c r="I38" s="15"/>
      <c r="J38" s="50"/>
      <c r="K38" s="50"/>
      <c r="L38" s="15"/>
      <c r="M38" s="51"/>
      <c r="N38" s="51"/>
      <c r="O38" s="51"/>
      <c r="P38" s="18"/>
    </row>
    <row r="39" customFormat="false" ht="16.5" hidden="false" customHeight="false" outlineLevel="0" collapsed="false">
      <c r="B39" s="13"/>
      <c r="C39" s="49"/>
      <c r="D39" s="49"/>
      <c r="E39" s="49"/>
      <c r="F39" s="15"/>
      <c r="G39" s="49"/>
      <c r="H39" s="49"/>
      <c r="I39" s="15"/>
      <c r="J39" s="50"/>
      <c r="K39" s="50"/>
      <c r="L39" s="15"/>
      <c r="M39" s="51"/>
      <c r="N39" s="51"/>
      <c r="O39" s="51"/>
      <c r="P39" s="18"/>
    </row>
    <row r="40" customFormat="false" ht="16.5" hidden="false" customHeight="false" outlineLevel="0" collapsed="false">
      <c r="B40" s="56"/>
      <c r="C40" s="57"/>
      <c r="D40" s="57"/>
      <c r="E40" s="58"/>
      <c r="F40" s="59"/>
      <c r="G40" s="59"/>
      <c r="H40" s="59"/>
      <c r="I40" s="58"/>
      <c r="J40" s="59"/>
      <c r="K40" s="59"/>
      <c r="L40" s="58"/>
      <c r="M40" s="59"/>
      <c r="N40" s="59"/>
      <c r="O40" s="58"/>
      <c r="P40" s="60"/>
    </row>
    <row r="41" customFormat="false" ht="15.75" hidden="false" customHeight="false" outlineLevel="0" collapsed="false">
      <c r="B41" s="39"/>
      <c r="C41" s="61"/>
      <c r="D41" s="61"/>
      <c r="E41" s="16"/>
      <c r="F41" s="17"/>
      <c r="G41" s="17"/>
      <c r="H41" s="17"/>
      <c r="I41" s="16"/>
      <c r="J41" s="17"/>
      <c r="K41" s="17"/>
      <c r="L41" s="16"/>
      <c r="M41" s="17"/>
      <c r="N41" s="17"/>
      <c r="O41" s="16"/>
      <c r="P41" s="40"/>
    </row>
    <row r="42" customFormat="false" ht="16.5" hidden="false" customHeight="false" outlineLevel="0" collapsed="false">
      <c r="B42" s="13"/>
      <c r="C42" s="62" t="s">
        <v>16</v>
      </c>
      <c r="D42" s="63"/>
      <c r="E42" s="15"/>
      <c r="F42" s="25"/>
      <c r="G42" s="25"/>
      <c r="H42" s="25"/>
      <c r="I42" s="15"/>
      <c r="J42" s="25"/>
      <c r="K42" s="25"/>
      <c r="L42" s="15"/>
      <c r="M42" s="25"/>
      <c r="N42" s="25"/>
      <c r="O42" s="15"/>
      <c r="P42" s="18"/>
    </row>
    <row r="43" customFormat="false" ht="15.75" hidden="false" customHeight="false" outlineLevel="0" collapsed="false">
      <c r="B43" s="1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18"/>
    </row>
    <row r="44" customFormat="false" ht="15.75" hidden="false" customHeight="false" outlineLevel="0" collapsed="false">
      <c r="B44" s="1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18"/>
    </row>
    <row r="45" customFormat="false" ht="15.75" hidden="false" customHeight="false" outlineLevel="0" collapsed="false">
      <c r="B45" s="1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18"/>
    </row>
    <row r="46" customFormat="false" ht="15.75" hidden="false" customHeight="false" outlineLevel="0" collapsed="false">
      <c r="B46" s="1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18"/>
    </row>
    <row r="47" customFormat="false" ht="15.75" hidden="false" customHeight="false" outlineLevel="0" collapsed="false">
      <c r="B47" s="1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18"/>
    </row>
    <row r="48" customFormat="false" ht="15.75" hidden="false" customHeight="false" outlineLevel="0" collapsed="false">
      <c r="B48" s="1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18"/>
    </row>
    <row r="49" customFormat="false" ht="15.75" hidden="false" customHeight="false" outlineLevel="0" collapsed="false">
      <c r="B49" s="1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18"/>
    </row>
    <row r="50" customFormat="false" ht="16.5" hidden="false" customHeight="false" outlineLevel="0" collapsed="false">
      <c r="B50" s="1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18"/>
    </row>
    <row r="51" customFormat="false" ht="15.75" hidden="false" customHeight="false" outlineLevel="0" collapsed="false">
      <c r="B51" s="13"/>
      <c r="C51" s="63"/>
      <c r="D51" s="63"/>
      <c r="E51" s="15"/>
      <c r="F51" s="25"/>
      <c r="G51" s="25"/>
      <c r="H51" s="25"/>
      <c r="I51" s="15"/>
      <c r="J51" s="25"/>
      <c r="K51" s="25"/>
      <c r="L51" s="15"/>
      <c r="M51" s="25"/>
      <c r="N51" s="25"/>
      <c r="O51" s="15"/>
      <c r="P51" s="18"/>
    </row>
    <row r="52" customFormat="false" ht="16.5" hidden="false" customHeight="false" outlineLevel="0" collapsed="false">
      <c r="B52" s="13"/>
      <c r="C52" s="65" t="s">
        <v>17</v>
      </c>
      <c r="D52" s="66"/>
      <c r="E52" s="65"/>
      <c r="F52" s="65"/>
      <c r="G52" s="67"/>
      <c r="H52" s="15"/>
      <c r="I52" s="23"/>
      <c r="J52" s="68" t="s">
        <v>18</v>
      </c>
      <c r="K52" s="68"/>
      <c r="L52" s="68"/>
      <c r="M52" s="68"/>
      <c r="N52" s="68"/>
      <c r="O52" s="67"/>
      <c r="P52" s="18"/>
    </row>
    <row r="53" customFormat="false" ht="16.5" hidden="false" customHeight="false" outlineLevel="0" collapsed="false">
      <c r="B53" s="26"/>
      <c r="C53" s="69"/>
      <c r="D53" s="69"/>
      <c r="E53" s="69"/>
      <c r="F53" s="69"/>
      <c r="G53" s="69"/>
      <c r="H53" s="69"/>
      <c r="I53" s="70"/>
      <c r="J53" s="71"/>
      <c r="K53" s="71"/>
      <c r="L53" s="71"/>
      <c r="M53" s="71"/>
      <c r="N53" s="71"/>
      <c r="O53" s="71"/>
      <c r="P53" s="18"/>
    </row>
    <row r="54" customFormat="false" ht="15.75" hidden="false" customHeight="false" outlineLevel="0" collapsed="false">
      <c r="B54" s="13"/>
      <c r="C54" s="7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8"/>
    </row>
    <row r="55" customFormat="false" ht="16.5" hidden="false" customHeight="false" outlineLevel="0" collapsed="false">
      <c r="B55" s="13"/>
      <c r="C55" s="65" t="s">
        <v>19</v>
      </c>
      <c r="D55" s="66"/>
      <c r="E55" s="65"/>
      <c r="F55" s="65"/>
      <c r="G55" s="67"/>
      <c r="H55" s="67"/>
      <c r="I55" s="23"/>
      <c r="J55" s="68" t="s">
        <v>20</v>
      </c>
      <c r="K55" s="73"/>
      <c r="L55" s="74"/>
      <c r="M55" s="73"/>
      <c r="N55" s="73"/>
      <c r="O55" s="73"/>
      <c r="P55" s="18"/>
    </row>
    <row r="56" customFormat="false" ht="18.75" hidden="false" customHeight="false" outlineLevel="0" collapsed="false">
      <c r="B56" s="13"/>
      <c r="C56" s="75"/>
      <c r="D56" s="75"/>
      <c r="E56" s="75"/>
      <c r="F56" s="75"/>
      <c r="G56" s="75"/>
      <c r="H56" s="75"/>
      <c r="I56" s="76"/>
      <c r="J56" s="77"/>
      <c r="K56" s="77"/>
      <c r="L56" s="77"/>
      <c r="M56" s="77"/>
      <c r="N56" s="77"/>
      <c r="O56" s="77"/>
      <c r="P56" s="18"/>
    </row>
    <row r="57" customFormat="false" ht="16.5" hidden="false" customHeight="false" outlineLevel="0" collapsed="false">
      <c r="B57" s="13"/>
      <c r="C57" s="75"/>
      <c r="D57" s="75"/>
      <c r="E57" s="75"/>
      <c r="F57" s="75"/>
      <c r="G57" s="75"/>
      <c r="H57" s="75"/>
      <c r="I57" s="15"/>
      <c r="J57" s="77"/>
      <c r="K57" s="77"/>
      <c r="L57" s="77"/>
      <c r="M57" s="77"/>
      <c r="N57" s="77"/>
      <c r="O57" s="77"/>
      <c r="P57" s="18"/>
    </row>
    <row r="58" customFormat="false" ht="4.5" hidden="false" customHeight="true" outlineLevel="0" collapsed="false">
      <c r="B58" s="13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8"/>
    </row>
    <row r="59" customFormat="false" ht="15.75" hidden="false" customHeight="false" outlineLevel="0" collapsed="false">
      <c r="B59" s="13"/>
      <c r="C59" s="14" t="s">
        <v>21</v>
      </c>
      <c r="D59" s="15"/>
      <c r="E59" s="78"/>
      <c r="F59" s="78"/>
      <c r="G59" s="78"/>
      <c r="H59" s="78"/>
      <c r="I59" s="15"/>
      <c r="J59" s="14" t="s">
        <v>21</v>
      </c>
      <c r="K59" s="15"/>
      <c r="L59" s="78"/>
      <c r="M59" s="78"/>
      <c r="N59" s="78"/>
      <c r="O59" s="78"/>
      <c r="P59" s="18"/>
    </row>
    <row r="60" customFormat="false" ht="16.5" hidden="false" customHeight="false" outlineLevel="0" collapsed="false">
      <c r="B60" s="56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0"/>
    </row>
    <row r="61" customFormat="false" ht="15.75" hidden="false" customHeight="false" outlineLevel="0" collapsed="false"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1"/>
    </row>
    <row r="62" customFormat="false" ht="15.75" hidden="false" customHeight="false" outlineLevel="0" collapsed="false">
      <c r="B62" s="82" t="s">
        <v>22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4"/>
    </row>
    <row r="63" customFormat="false" ht="15.75" hidden="false" customHeight="true" outlineLevel="0" collapsed="false">
      <c r="B63" s="85" t="s">
        <v>23</v>
      </c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4"/>
    </row>
    <row r="64" customFormat="false" ht="15.75" hidden="false" customHeight="true" outlineLevel="0" collapsed="false">
      <c r="B64" s="85" t="s">
        <v>24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4"/>
    </row>
    <row r="65" customFormat="false" ht="15.75" hidden="false" customHeight="true" outlineLevel="0" collapsed="false">
      <c r="B65" s="85" t="s">
        <v>25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</row>
    <row r="66" customFormat="false" ht="15.75" hidden="false" customHeight="true" outlineLevel="0" collapsed="false">
      <c r="B66" s="85" t="s">
        <v>26</v>
      </c>
      <c r="C66" s="83"/>
      <c r="D66" s="83"/>
      <c r="E66" s="83"/>
      <c r="F66" s="23"/>
      <c r="G66" s="23"/>
      <c r="H66" s="83"/>
      <c r="I66" s="83"/>
      <c r="J66" s="83"/>
      <c r="K66" s="83"/>
      <c r="L66" s="83"/>
      <c r="M66" s="83"/>
      <c r="N66" s="83"/>
      <c r="O66" s="83"/>
      <c r="P66" s="84"/>
    </row>
    <row r="67" customFormat="false" ht="15.75" hidden="false" customHeight="true" outlineLevel="0" collapsed="false">
      <c r="B67" s="85" t="s">
        <v>27</v>
      </c>
      <c r="C67" s="83"/>
      <c r="D67" s="83"/>
      <c r="E67" s="83"/>
      <c r="F67" s="23"/>
      <c r="G67" s="23"/>
      <c r="H67" s="83"/>
      <c r="I67" s="83"/>
      <c r="J67" s="83"/>
      <c r="K67" s="83"/>
      <c r="L67" s="83"/>
      <c r="M67" s="83"/>
      <c r="N67" s="83"/>
      <c r="O67" s="83"/>
      <c r="P67" s="84"/>
    </row>
    <row r="68" customFormat="false" ht="15.75" hidden="false" customHeight="true" outlineLevel="0" collapsed="false">
      <c r="B68" s="86" t="s">
        <v>28</v>
      </c>
      <c r="C68" s="87"/>
      <c r="D68" s="87"/>
      <c r="E68" s="87"/>
      <c r="F68" s="88"/>
      <c r="G68" s="87"/>
      <c r="H68" s="87"/>
      <c r="I68" s="87"/>
      <c r="J68" s="87"/>
      <c r="K68" s="87"/>
      <c r="L68" s="87"/>
      <c r="M68" s="87"/>
      <c r="N68" s="87"/>
      <c r="O68" s="87"/>
      <c r="P68" s="89"/>
    </row>
    <row r="69" customFormat="false" ht="15.75" hidden="false" customHeight="true" outlineLevel="0" collapsed="false">
      <c r="B69" s="85" t="s">
        <v>29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1"/>
    </row>
    <row r="70" customFormat="false" ht="16.5" hidden="false" customHeight="false" outlineLevel="0" collapsed="false">
      <c r="B70" s="92" t="s">
        <v>30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4"/>
    </row>
  </sheetData>
  <mergeCells count="39">
    <mergeCell ref="B5:P5"/>
    <mergeCell ref="B6:P6"/>
    <mergeCell ref="B7:P7"/>
    <mergeCell ref="B8:K8"/>
    <mergeCell ref="G10:O10"/>
    <mergeCell ref="G12:O12"/>
    <mergeCell ref="G14:H14"/>
    <mergeCell ref="C16:O18"/>
    <mergeCell ref="C24:E24"/>
    <mergeCell ref="G24:H24"/>
    <mergeCell ref="J24:K24"/>
    <mergeCell ref="M24:O24"/>
    <mergeCell ref="C26:E27"/>
    <mergeCell ref="G26:H27"/>
    <mergeCell ref="J26:K27"/>
    <mergeCell ref="M26:O27"/>
    <mergeCell ref="C29:E30"/>
    <mergeCell ref="G29:H30"/>
    <mergeCell ref="J29:K30"/>
    <mergeCell ref="M29:O30"/>
    <mergeCell ref="C32:E33"/>
    <mergeCell ref="G32:H33"/>
    <mergeCell ref="J32:K33"/>
    <mergeCell ref="M32:O33"/>
    <mergeCell ref="C35:E36"/>
    <mergeCell ref="G35:H36"/>
    <mergeCell ref="J35:K36"/>
    <mergeCell ref="M35:O36"/>
    <mergeCell ref="C38:E39"/>
    <mergeCell ref="G38:H39"/>
    <mergeCell ref="J38:K39"/>
    <mergeCell ref="M38:O39"/>
    <mergeCell ref="C43:O50"/>
    <mergeCell ref="C53:H53"/>
    <mergeCell ref="J53:O53"/>
    <mergeCell ref="C56:H57"/>
    <mergeCell ref="J56:O57"/>
    <mergeCell ref="E59:H59"/>
    <mergeCell ref="L59:O59"/>
  </mergeCells>
  <dataValidations count="1">
    <dataValidation allowBlank="true" errorStyle="stop" operator="between" showDropDown="false" showErrorMessage="true" showInputMessage="true" sqref="G10:O10" type="list">
      <formula1>Sheet1!$C$2:$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false" hidden="false" outlineLevel="0" max="16384" min="1" style="1" width="10.85"/>
  </cols>
  <sheetData>
    <row r="1" customFormat="false" ht="15" hidden="false" customHeight="false" outlineLevel="0" collapsed="false">
      <c r="A1" s="1" t="s">
        <v>31</v>
      </c>
      <c r="B1" s="1" t="s">
        <v>32</v>
      </c>
      <c r="C1" s="1" t="s">
        <v>33</v>
      </c>
    </row>
    <row r="2" customFormat="false" ht="15" hidden="false" customHeight="false" outlineLevel="0" collapsed="false">
      <c r="A2" s="95" t="n">
        <v>45291</v>
      </c>
      <c r="B2" s="95" t="n">
        <v>45291</v>
      </c>
      <c r="C2" s="1" t="s">
        <v>34</v>
      </c>
    </row>
    <row r="3" customFormat="false" ht="15" hidden="false" customHeight="false" outlineLevel="0" collapsed="false">
      <c r="A3" s="95" t="n">
        <v>45382</v>
      </c>
      <c r="B3" s="95" t="n">
        <v>45657</v>
      </c>
      <c r="C3" s="1" t="s">
        <v>35</v>
      </c>
    </row>
    <row r="4" customFormat="false" ht="15" hidden="false" customHeight="false" outlineLevel="0" collapsed="false">
      <c r="A4" s="95" t="n">
        <v>45473</v>
      </c>
      <c r="B4" s="95" t="n">
        <v>46022</v>
      </c>
      <c r="C4" s="1" t="s">
        <v>36</v>
      </c>
    </row>
    <row r="5" customFormat="false" ht="15" hidden="false" customHeight="false" outlineLevel="0" collapsed="false">
      <c r="A5" s="95" t="n">
        <v>45565</v>
      </c>
      <c r="B5" s="95" t="n">
        <v>46387</v>
      </c>
      <c r="C5" s="1" t="s">
        <v>37</v>
      </c>
    </row>
    <row r="6" customFormat="false" ht="15" hidden="false" customHeight="false" outlineLevel="0" collapsed="false">
      <c r="A6" s="95" t="n">
        <v>45657</v>
      </c>
      <c r="B6" s="95" t="n">
        <v>46752</v>
      </c>
      <c r="C6" s="1" t="s">
        <v>38</v>
      </c>
    </row>
    <row r="7" customFormat="false" ht="15" hidden="false" customHeight="false" outlineLevel="0" collapsed="false">
      <c r="A7" s="95" t="n">
        <v>45747</v>
      </c>
      <c r="B7" s="95" t="n">
        <v>47118</v>
      </c>
    </row>
    <row r="8" customFormat="false" ht="15" hidden="false" customHeight="false" outlineLevel="0" collapsed="false">
      <c r="A8" s="95" t="n">
        <v>45838</v>
      </c>
      <c r="B8" s="95" t="n">
        <v>47483</v>
      </c>
    </row>
    <row r="9" customFormat="false" ht="15" hidden="false" customHeight="false" outlineLevel="0" collapsed="false">
      <c r="A9" s="95" t="n">
        <v>45930</v>
      </c>
      <c r="B9" s="95" t="n">
        <v>47848</v>
      </c>
    </row>
    <row r="10" customFormat="false" ht="15" hidden="false" customHeight="false" outlineLevel="0" collapsed="false">
      <c r="A10" s="95" t="n">
        <v>46022</v>
      </c>
      <c r="B10" s="95" t="n">
        <v>48213</v>
      </c>
    </row>
    <row r="11" customFormat="false" ht="15" hidden="false" customHeight="false" outlineLevel="0" collapsed="false">
      <c r="A11" s="95" t="n">
        <v>46112</v>
      </c>
      <c r="B11" s="95" t="n">
        <v>48579</v>
      </c>
    </row>
    <row r="12" customFormat="false" ht="15" hidden="false" customHeight="false" outlineLevel="0" collapsed="false">
      <c r="A12" s="95" t="n">
        <v>46203</v>
      </c>
      <c r="B12" s="95" t="n">
        <v>48944</v>
      </c>
    </row>
    <row r="13" customFormat="false" ht="15" hidden="false" customHeight="false" outlineLevel="0" collapsed="false">
      <c r="A13" s="95" t="n">
        <v>46295</v>
      </c>
    </row>
    <row r="14" customFormat="false" ht="15" hidden="false" customHeight="false" outlineLevel="0" collapsed="false">
      <c r="A14" s="95" t="n">
        <v>46387</v>
      </c>
    </row>
    <row r="15" customFormat="false" ht="15" hidden="false" customHeight="false" outlineLevel="0" collapsed="false">
      <c r="A15" s="95" t="n">
        <v>46477</v>
      </c>
    </row>
    <row r="16" customFormat="false" ht="15" hidden="false" customHeight="false" outlineLevel="0" collapsed="false">
      <c r="A16" s="95" t="n">
        <v>46568</v>
      </c>
    </row>
    <row r="17" customFormat="false" ht="15" hidden="false" customHeight="false" outlineLevel="0" collapsed="false">
      <c r="A17" s="95" t="n">
        <v>46660</v>
      </c>
    </row>
    <row r="18" customFormat="false" ht="15" hidden="false" customHeight="false" outlineLevel="0" collapsed="false">
      <c r="A18" s="95" t="n">
        <v>46752</v>
      </c>
    </row>
    <row r="19" customFormat="false" ht="15" hidden="false" customHeight="false" outlineLevel="0" collapsed="false">
      <c r="A19" s="95" t="n">
        <v>46843</v>
      </c>
    </row>
    <row r="20" customFormat="false" ht="15" hidden="false" customHeight="false" outlineLevel="0" collapsed="false">
      <c r="A20" s="95" t="n">
        <v>46934</v>
      </c>
    </row>
    <row r="21" customFormat="false" ht="15" hidden="false" customHeight="false" outlineLevel="0" collapsed="false">
      <c r="A21" s="95" t="n">
        <v>47026</v>
      </c>
    </row>
    <row r="22" customFormat="false" ht="15" hidden="false" customHeight="false" outlineLevel="0" collapsed="false">
      <c r="A22" s="95" t="n">
        <v>47118</v>
      </c>
    </row>
    <row r="23" customFormat="false" ht="15" hidden="false" customHeight="false" outlineLevel="0" collapsed="false">
      <c r="A23" s="95" t="n">
        <v>47208</v>
      </c>
    </row>
    <row r="24" customFormat="false" ht="15" hidden="false" customHeight="false" outlineLevel="0" collapsed="false">
      <c r="A24" s="95" t="n">
        <v>47299</v>
      </c>
    </row>
    <row r="25" customFormat="false" ht="15" hidden="false" customHeight="false" outlineLevel="0" collapsed="false">
      <c r="A25" s="95" t="n">
        <v>47391</v>
      </c>
    </row>
    <row r="26" customFormat="false" ht="15" hidden="false" customHeight="false" outlineLevel="0" collapsed="false">
      <c r="A26" s="95" t="n">
        <v>47483</v>
      </c>
    </row>
    <row r="27" customFormat="false" ht="15" hidden="false" customHeight="false" outlineLevel="0" collapsed="false">
      <c r="A27" s="95" t="n">
        <v>47573</v>
      </c>
    </row>
    <row r="28" customFormat="false" ht="15" hidden="false" customHeight="false" outlineLevel="0" collapsed="false">
      <c r="A28" s="95" t="n">
        <v>47664</v>
      </c>
    </row>
    <row r="29" customFormat="false" ht="15" hidden="false" customHeight="false" outlineLevel="0" collapsed="false">
      <c r="A29" s="95" t="n">
        <v>47756</v>
      </c>
    </row>
    <row r="30" customFormat="false" ht="15" hidden="false" customHeight="false" outlineLevel="0" collapsed="false">
      <c r="A30" s="95" t="n">
        <v>47848</v>
      </c>
    </row>
    <row r="31" customFormat="false" ht="15" hidden="false" customHeight="false" outlineLevel="0" collapsed="false">
      <c r="A31" s="95" t="n">
        <v>47938</v>
      </c>
    </row>
    <row r="32" customFormat="false" ht="15" hidden="false" customHeight="false" outlineLevel="0" collapsed="false">
      <c r="A32" s="95" t="n">
        <v>48029</v>
      </c>
    </row>
    <row r="33" customFormat="false" ht="15" hidden="false" customHeight="false" outlineLevel="0" collapsed="false">
      <c r="A33" s="95" t="n">
        <v>48121</v>
      </c>
    </row>
    <row r="34" customFormat="false" ht="15" hidden="false" customHeight="false" outlineLevel="0" collapsed="false">
      <c r="A34" s="95" t="n">
        <v>48213</v>
      </c>
    </row>
    <row r="35" customFormat="false" ht="15" hidden="false" customHeight="false" outlineLevel="0" collapsed="false">
      <c r="A35" s="95" t="n">
        <v>48304</v>
      </c>
    </row>
    <row r="36" customFormat="false" ht="15" hidden="false" customHeight="false" outlineLevel="0" collapsed="false">
      <c r="A36" s="95" t="n">
        <v>48395</v>
      </c>
    </row>
    <row r="37" customFormat="false" ht="15" hidden="false" customHeight="false" outlineLevel="0" collapsed="false">
      <c r="A37" s="95" t="n">
        <v>48487</v>
      </c>
    </row>
    <row r="38" customFormat="false" ht="15" hidden="false" customHeight="false" outlineLevel="0" collapsed="false">
      <c r="A38" s="95" t="n">
        <v>48579</v>
      </c>
    </row>
    <row r="39" customFormat="false" ht="15" hidden="false" customHeight="false" outlineLevel="0" collapsed="false">
      <c r="A39" s="95" t="n">
        <v>48669</v>
      </c>
    </row>
    <row r="40" customFormat="false" ht="15" hidden="false" customHeight="false" outlineLevel="0" collapsed="false">
      <c r="A40" s="95" t="n">
        <v>48760</v>
      </c>
    </row>
    <row r="41" customFormat="false" ht="15" hidden="false" customHeight="false" outlineLevel="0" collapsed="false">
      <c r="A41" s="95" t="n">
        <v>48852</v>
      </c>
    </row>
    <row r="42" customFormat="false" ht="15" hidden="false" customHeight="false" outlineLevel="0" collapsed="false">
      <c r="A42" s="95" t="n">
        <v>48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3:26:34Z</dcterms:created>
  <dc:creator>Dimitri Wilkinson</dc:creator>
  <dc:description/>
  <dc:language>en-US</dc:language>
  <cp:lastModifiedBy>MStuart</cp:lastModifiedBy>
  <cp:lastPrinted>2024-03-14T21:25:03Z</cp:lastPrinted>
  <dcterms:modified xsi:type="dcterms:W3CDTF">2025-07-24T03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