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D- Annual Declaration" sheetId="1" state="visible" r:id="rId2"/>
    <sheet name="Sheet1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BankName" vbProcedure="false">[1]Codes!$A$1:$A$20</definedName>
    <definedName function="false" hidden="false" name="Country" vbProcedure="false">[2]Codes!$H$2:$H$230</definedName>
    <definedName function="false" hidden="false" name="CurrencyType" vbProcedure="false">[2]Codes!$D$12:$D$13</definedName>
    <definedName function="false" hidden="false" name="DataTypes" vbProcedure="false">#REF!</definedName>
    <definedName function="false" hidden="false" name="FormA" vbProcedure="false">#REF!</definedName>
    <definedName function="false" hidden="false" name="InvestmentLevel" vbProcedure="false">[2]Codes!$F$2:$F$5</definedName>
    <definedName function="false" hidden="false" name="InvestmentType" vbProcedure="false">[3]Codes!$E$2:$E$4</definedName>
    <definedName function="false" hidden="false" name="RelatedParty" vbProcedure="false">[2]Codes!$D$2:$D$3</definedName>
    <definedName function="false" hidden="false" name="rng3rdPartyDeposits" vbProcedure="false">#REF!</definedName>
    <definedName function="false" hidden="false" name="rngBalanceSheet" vbProcedure="false">#REF!,#REF!,#REF!,#REF!,#REF!,#REF!,#REF!,#REF!,#REF!,#REF!,#REF!</definedName>
    <definedName function="false" hidden="false" name="rngBSD2TotalAssets" vbProcedure="false">#REF!</definedName>
    <definedName function="false" hidden="false" name="rngBSD2TotalLiabilities" vbProcedure="false">#REF!</definedName>
    <definedName function="false" hidden="false" name="rngCapital" vbProcedure="false">#REF!,#REF!,#REF!,#REF!</definedName>
    <definedName function="false" hidden="false" name="rngChartBSDI" vbProcedure="false">#REF!</definedName>
    <definedName function="false" hidden="false" name="rngCurr1" vbProcedure="false">#REF!</definedName>
    <definedName function="false" hidden="false" name="rngCurr10" vbProcedure="false">#REF!</definedName>
    <definedName function="false" hidden="false" name="rngCurr10TotCapital" vbProcedure="false">#REF!</definedName>
    <definedName function="false" hidden="false" name="rngCurr10_Rsk_Eq_Assets" vbProcedure="false">#REF!</definedName>
    <definedName function="false" hidden="false" name="rngCurr1TotCapital" vbProcedure="false">#REF!</definedName>
    <definedName function="false" hidden="false" name="rngCurr1_Rsk_Eq_Assets" vbProcedure="false">#REF!</definedName>
    <definedName function="false" hidden="false" name="rngCurr2" vbProcedure="false">#REF!</definedName>
    <definedName function="false" hidden="false" name="rngCurr2TotCapital" vbProcedure="false">#REF!</definedName>
    <definedName function="false" hidden="false" name="rngCurr2_Rsk_Eq_Assets" vbProcedure="false">#REF!</definedName>
    <definedName function="false" hidden="false" name="rngCurr3" vbProcedure="false">#REF!</definedName>
    <definedName function="false" hidden="false" name="rngCurr3TotCapital" vbProcedure="false">#REF!</definedName>
    <definedName function="false" hidden="false" name="rngCurr3_Rsk_Eq_Assets" vbProcedure="false">#REF!</definedName>
    <definedName function="false" hidden="false" name="rngCurr4" vbProcedure="false">#REF!</definedName>
    <definedName function="false" hidden="false" name="rngCurr4TotCapital" vbProcedure="false">#REF!</definedName>
    <definedName function="false" hidden="false" name="rngCurr4_Rsk_Eq_Assets" vbProcedure="false">#REF!</definedName>
    <definedName function="false" hidden="false" name="rngCurr5" vbProcedure="false">#REF!</definedName>
    <definedName function="false" hidden="false" name="rngCurr5TotCapital" vbProcedure="false">#REF!</definedName>
    <definedName function="false" hidden="false" name="rngCurr5_Rsk_Eq_Assets" vbProcedure="false">#REF!</definedName>
    <definedName function="false" hidden="false" name="rngCurr6" vbProcedure="false">#REF!</definedName>
    <definedName function="false" hidden="false" name="rngCurr6TotCapital" vbProcedure="false">#REF!</definedName>
    <definedName function="false" hidden="false" name="rngCurr6_Rsk_Eq_Assets" vbProcedure="false">#REF!</definedName>
    <definedName function="false" hidden="false" name="rngCurr7" vbProcedure="false">#REF!</definedName>
    <definedName function="false" hidden="false" name="rngCurr7TotCapital" vbProcedure="false">#REF!</definedName>
    <definedName function="false" hidden="false" name="rngCurr7_Rsk_Eq_Assets" vbProcedure="false">#REF!</definedName>
    <definedName function="false" hidden="false" name="rngCurr8" vbProcedure="false">#REF!</definedName>
    <definedName function="false" hidden="false" name="rngCurr8TotCapital" vbProcedure="false">#REF!</definedName>
    <definedName function="false" hidden="false" name="rngCurr8_Rsk_Eq_Assets" vbProcedure="false">#REF!</definedName>
    <definedName function="false" hidden="false" name="rngCurr9" vbProcedure="false">#REF!</definedName>
    <definedName function="false" hidden="false" name="rngCurr9TotCapital" vbProcedure="false">#REF!</definedName>
    <definedName function="false" hidden="false" name="rngCurr9_Rsk_Eq_Assets" vbProcedure="false">#REF!</definedName>
    <definedName function="false" hidden="false" name="rngForeignExchContracts" vbProcedure="false">#REF!,#REF!,#REF!,#REF!,#REF!,#REF!,#REF!,#REF!,#REF!</definedName>
    <definedName function="false" hidden="false" name="rngForeignExchContracts2" vbProcedure="false">#REF!,#REF!,#REF!</definedName>
    <definedName function="false" hidden="false" name="rngIncome" vbProcedure="false">#REF!,#REF!,#REF!</definedName>
    <definedName function="false" hidden="false" name="rngIntRateContracts" vbProcedure="false">#REF!,#REF!,#REF!,#REF!,#REF!,#REF!,#REF!</definedName>
    <definedName function="false" hidden="false" name="rngMaturity" vbProcedure="false">#REF!,#REF!,#REF!,#REF!,#REF!,#REF!</definedName>
    <definedName function="false" hidden="false" name="rngMemoItems" vbProcedure="false">#REF!,#REF!,#REF!,#REF!,#REF!,#REF!,#REF!,#REF!</definedName>
    <definedName function="false" hidden="false" name="rngNorm10Rate" vbProcedure="false">#REF!</definedName>
    <definedName function="false" hidden="false" name="rngNorm11Rate" vbProcedure="false">#REF!</definedName>
    <definedName function="false" hidden="false" name="rngNorm1Rate" vbProcedure="false">#REF!</definedName>
    <definedName function="false" hidden="false" name="rngNorm2Rate" vbProcedure="false">#REF!</definedName>
    <definedName function="false" hidden="false" name="rngNorm3Rate1" vbProcedure="false">#REF!</definedName>
    <definedName function="false" hidden="false" name="rngNorm3Rate2" vbProcedure="false">#REF!</definedName>
    <definedName function="false" hidden="false" name="rngNorm4Rate" vbProcedure="false">#REF!</definedName>
    <definedName function="false" hidden="false" name="rngNorm5Rate" vbProcedure="false">#REF!</definedName>
    <definedName function="false" hidden="false" name="rngNorm6Rate" vbProcedure="false">#REF!</definedName>
    <definedName function="false" hidden="false" name="rngNorm7Rate1" vbProcedure="false">#REF!</definedName>
    <definedName function="false" hidden="false" name="rngNorm7Rate2" vbProcedure="false">#REF!</definedName>
    <definedName function="false" hidden="false" name="rngNorm8Rate" vbProcedure="false">#REF!</definedName>
    <definedName function="false" hidden="false" name="rngNorm9Rate" vbProcedure="false">#REF!</definedName>
    <definedName function="false" hidden="false" name="rngOffBalanceSheet" vbProcedure="false">#REF!,#REF!,#REF!,#REF!,#REF!</definedName>
    <definedName function="false" hidden="false" name="rngOnBalSheet" vbProcedure="false">#REF!,#REF!,#REF!,#REF!,#REF!,#REF!</definedName>
    <definedName function="false" hidden="false" name="rngPreviousColumns" vbProcedure="false">#REF!,#REF!,#REF!</definedName>
    <definedName function="false" hidden="false" name="rngPreviousMemoColumn" vbProcedure="false">#REF!,#REF!</definedName>
    <definedName function="false" hidden="false" name="rngPreviousMemoColumns" vbProcedure="false">#REF!,#REF!</definedName>
    <definedName function="false" hidden="false" name="rngRatios" vbProcedure="false">#REF!</definedName>
    <definedName function="false" hidden="false" name="rngTier1Capital" vbProcedure="false">#REF!</definedName>
    <definedName function="false" hidden="false" name="rngTier2Capital" vbProcedure="false">#REF!</definedName>
    <definedName function="false" hidden="false" name="rngTier3Capital" vbProcedure="false">#REF!</definedName>
    <definedName function="false" hidden="false" name="rngTotalAssets" vbProcedure="false">#REF!</definedName>
    <definedName function="false" hidden="false" name="rngTotalCapitalIntRisk" vbProcedure="false">#REF!</definedName>
    <definedName function="false" hidden="false" name="rngTotalLiabilities" vbProcedure="false">#REF!</definedName>
    <definedName function="false" hidden="false" name="Sectors" vbProcedure="false">[2]Codes!$E$12:$E$29</definedName>
    <definedName function="false" hidden="false" name="zrngBalanceSheet" vbProcedure="false">[4]BSDI!$C$14:$C$17,[4]BSDI!$C$19:$C$21,[4]BSDI!$C$23:$C$29,[4]BSDI!$C$32:$C$39,[4]BSDI!$C$42:$C$47,[4]BSDI!$C$52:$C$55,[4]BSDI!$C$60:$C$64,[4]BSDI!$C$67:$C$70,[4]BSDI!$C$72:$C$75,[4]BSDI!$C$77:$C$78,[4]BSDI!$C$80:$C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rivate and Confidential</t>
  </si>
  <si>
    <t xml:space="preserve">International Obligations (Economic and Ancillary Measures) 2019 Orders - Annual Declaration</t>
  </si>
  <si>
    <t xml:space="preserve">Regulatory Body:</t>
  </si>
  <si>
    <t xml:space="preserve">Licensee/Registrant Name:</t>
  </si>
  <si>
    <t xml:space="preserve">Reporting Date (dd/mm/yyyy):</t>
  </si>
  <si>
    <r>
      <rPr>
        <b val="true"/>
        <sz val="11"/>
        <color rgb="FF000000"/>
        <rFont val="Calibri"/>
        <family val="2"/>
        <charset val="1"/>
      </rPr>
      <t xml:space="preserve">We certify that the operations of the aforementioned financial institution are in compliance with the following Orders: 
</t>
    </r>
    <r>
      <rPr>
        <sz val="11"/>
        <color rgb="FF000000"/>
        <rFont val="Calibri"/>
        <family val="2"/>
        <charset val="1"/>
      </rPr>
      <t xml:space="preserve">1. International Obligations (Economic and Ancillary Measures) (Democratic People's Republic Of Korea) (Order), 2019
2. International Obligations (Economic and Ancillary Measures) (Iran) Order, 2019 
</t>
    </r>
  </si>
  <si>
    <t xml:space="preserve">Director/Senior Official - Name:</t>
  </si>
  <si>
    <t xml:space="preserve">Director/Compliance/Money Laundering Reporting Officer - Name:</t>
  </si>
  <si>
    <t xml:space="preserve">Director/Senior Official - Signature:</t>
  </si>
  <si>
    <t xml:space="preserve">Director/Compliance/Money Laundering Reporting Officer - Signature:</t>
  </si>
  <si>
    <t xml:space="preserve">Date signed:</t>
  </si>
  <si>
    <t xml:space="preserve">Notes on Completion:</t>
  </si>
  <si>
    <r>
      <rPr>
        <sz val="11"/>
        <color rgb="FF000000"/>
        <rFont val="Calibri"/>
        <family val="2"/>
        <charset val="1"/>
      </rPr>
      <t xml:space="preserve">     1.   The form should be submitted no later than </t>
    </r>
    <r>
      <rPr>
        <b val="true"/>
        <sz val="11"/>
        <color rgb="FF000000"/>
        <rFont val="Calibri"/>
        <family val="2"/>
        <charset val="1"/>
      </rPr>
      <t xml:space="preserve">90 calender days after the calendar year end</t>
    </r>
    <r>
      <rPr>
        <sz val="11"/>
        <color rgb="FF000000"/>
        <rFont val="Calibri"/>
        <family val="2"/>
        <charset val="1"/>
      </rPr>
      <t xml:space="preserve">.</t>
    </r>
  </si>
  <si>
    <t xml:space="preserve">     2.   The reporting date references the prior year end. </t>
  </si>
  <si>
    <t xml:space="preserve">     3.   Financial institutions who do not comply with the reporting requirements pursuant to Section 44 subsection (1) of the Anti-Terrorism Act, 2018 and</t>
  </si>
  <si>
    <t xml:space="preserve">      the Anti-Terrorism (Amendment), Act 2019, commit an offence and are liable on summary conviction to a fine not exceeding two hundred and fifty</t>
  </si>
  <si>
    <t xml:space="preserve">            thousand dollars, pursuant to section 49 subsection (3) of the Anti-Terrorism Act, 2018. </t>
  </si>
  <si>
    <t xml:space="preserve">Quarter Ending</t>
  </si>
  <si>
    <t xml:space="preserve">Year Ending</t>
  </si>
  <si>
    <t xml:space="preserve">Regulatory Body</t>
  </si>
  <si>
    <t xml:space="preserve">Central Bank of The Bahamas</t>
  </si>
  <si>
    <t xml:space="preserve">Compliance Commission of The Bahamas</t>
  </si>
  <si>
    <t xml:space="preserve">Gaming Board for The Bahamas</t>
  </si>
  <si>
    <t xml:space="preserve">Insurance Commission of The Bahamas</t>
  </si>
  <si>
    <t xml:space="preserve">Securities Commission of The Bah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\-yy"/>
    <numFmt numFmtId="167" formatCode="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color rgb="FF993366"/>
      <name val="Calibri"/>
      <family val="2"/>
      <charset val="1"/>
    </font>
    <font>
      <b val="true"/>
      <sz val="14"/>
      <color rgb="FF993366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95400</xdr:colOff>
      <xdr:row>1</xdr:row>
      <xdr:rowOff>114480</xdr:rowOff>
    </xdr:from>
    <xdr:to>
      <xdr:col>14</xdr:col>
      <xdr:colOff>628560</xdr:colOff>
      <xdr:row>3</xdr:row>
      <xdr:rowOff>279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70840" y="314640"/>
          <a:ext cx="82069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izorsoftware.atlassian.net/Users/Korie/AppData/Local/Microsoft/Windows/Temporary%20Internet%20Files/Content.Outlook/S3R1K2BV/ERS%20-%20Revised%20v2%201_unprote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Users/declanwelby/Desktop/Bahamas/All%20Return%20Forms/Provided%20by%20CBB/Peggy%20A%20Winder/Copy%20of%20ORIMSERS_unprotected%20(Version%202%20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Users/declanwelby/Desktop/Bahamas/All%20Return%20Forms/Provided%20by%20CBB/Monique%20A%20Cox/ORIMSERS_unprotected%20(Version%202%20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vizorsoftware.atlassian.net/Documents%20and%20Settings/MACox/Local%20Settings/Temporary%20Internet%20Files/Content.Outlook/HO6CAWQZ/QRS%20(Extra%20Forms%20for%20ER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ain_Menu"/>
      <sheetName val="General"/>
      <sheetName val="Codes"/>
      <sheetName val="Form 1"/>
      <sheetName val="Form 2 (R)"/>
      <sheetName val="Form 2A"/>
      <sheetName val="Form 3"/>
      <sheetName val="Form 3C"/>
      <sheetName val="Form 4"/>
      <sheetName val="Form 5"/>
      <sheetName val="Interfinancial"/>
      <sheetName val="Summary"/>
      <sheetName val="Capital Composition"/>
      <sheetName val="ON Balance Sheet"/>
      <sheetName val="OFF Balance Sheet (non-deriv)"/>
      <sheetName val="OFF Balance Sheet (deriv)"/>
      <sheetName val="Operational Risk"/>
      <sheetName val="Assets by Zone"/>
      <sheetName val="Investments"/>
      <sheetName val="Market Loans"/>
      <sheetName val="Large Exposures (R)"/>
      <sheetName val="Summary of Non-Performing (R)"/>
      <sheetName val="Largest Loan Arrears"/>
      <sheetName val="Large Exposures 2"/>
      <sheetName val="Form 3A"/>
      <sheetName val="Form 3B"/>
      <sheetName val="Form 5B"/>
      <sheetName val="Form 6"/>
      <sheetName val="Form 7(R)"/>
      <sheetName val="Form 8"/>
      <sheetName val="Fiduciary Assets(R)"/>
      <sheetName val="Memo Items"/>
      <sheetName val="Maturity Analysis Summary"/>
      <sheetName val="Interest Rate Sensitivity"/>
      <sheetName val="Investment - Currency Type"/>
      <sheetName val="Trading Securities"/>
      <sheetName val="Overall Checks"/>
      <sheetName val="Trigger"/>
      <sheetName val="IRR-General"/>
      <sheetName val="IRR-Specific"/>
      <sheetName val="FX"/>
      <sheetName val="Equity"/>
      <sheetName val="Commodities"/>
      <sheetName val="Interest Rate Options"/>
      <sheetName val="Equity Forex Commodity Options"/>
      <sheetName val="Market Risk Capital Charge"/>
      <sheetName val="F1_FAME"/>
      <sheetName val="Module3"/>
      <sheetName val="Module2"/>
      <sheetName val="F2-FAME (2)"/>
      <sheetName val="F3-FAME-MR"/>
      <sheetName val="Appendix Ratios"/>
      <sheetName val="Interest_Stress"/>
      <sheetName val="Liquditiy"/>
      <sheetName val="Currency Table"/>
      <sheetName val="Sector"/>
      <sheetName val="Zones"/>
      <sheetName val="Enumerations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ain_Menu"/>
      <sheetName val="General"/>
      <sheetName val="Codes"/>
      <sheetName val="Form 1"/>
      <sheetName val="Form 2"/>
      <sheetName val="Form 2A"/>
      <sheetName val="Form 3"/>
      <sheetName val="Form 3C"/>
      <sheetName val="Form 4"/>
      <sheetName val="Form 5"/>
      <sheetName val="Interfinancial"/>
      <sheetName val="Capital Adequacy"/>
      <sheetName val="Assets by Zone"/>
      <sheetName val="Investments"/>
      <sheetName val="Market Loans"/>
      <sheetName val="Large Exposures"/>
      <sheetName val="Summary of Non-Performing"/>
      <sheetName val="Sectoral Exposures"/>
      <sheetName val="Largest Loan Arrears"/>
      <sheetName val="Large Exposures 2"/>
      <sheetName val="Form 3A"/>
      <sheetName val="Form 3B"/>
      <sheetName val="Form 5B"/>
      <sheetName val="Form 6"/>
      <sheetName val="Form 7"/>
      <sheetName val="Form 8"/>
      <sheetName val="Fiduciary Assets"/>
      <sheetName val="Memo Items"/>
      <sheetName val="Maturity Analysis Summary"/>
      <sheetName val="Interest Rate Sensitivity"/>
      <sheetName val="Investment - Currency Type"/>
      <sheetName val="Trading Securities"/>
      <sheetName val="Overall Checks"/>
      <sheetName val="Trigger"/>
      <sheetName val="IRR-General"/>
      <sheetName val="FX"/>
      <sheetName val="IRR-Specific"/>
      <sheetName val="Equity"/>
      <sheetName val="Commodities"/>
      <sheetName val="Interest Rate Options"/>
      <sheetName val="Equity Forex Commodity Options"/>
      <sheetName val="Market Risk Capital Charge"/>
      <sheetName val="F1_FAME"/>
      <sheetName val="Module3"/>
      <sheetName val="Module2"/>
      <sheetName val="F2-FAME (2)"/>
      <sheetName val="F3-FAME-MR"/>
      <sheetName val="Appendix Ratios"/>
      <sheetName val="Interest_Stress"/>
      <sheetName val="Liquditiy"/>
      <sheetName val="Sheet1"/>
      <sheetName val="Currency Tabl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ain_Menu"/>
      <sheetName val="General"/>
      <sheetName val="Codes"/>
      <sheetName val="Form 1"/>
      <sheetName val="Form 2"/>
      <sheetName val="Form 2A"/>
      <sheetName val="Form 3"/>
      <sheetName val="Form 3C"/>
      <sheetName val="Form 4"/>
      <sheetName val="Form 5"/>
      <sheetName val="Interfinancial"/>
      <sheetName val="Capital Adequacy"/>
      <sheetName val="Assets by Zone"/>
      <sheetName val="Investments"/>
      <sheetName val="Market Loans"/>
      <sheetName val="Large Exposures"/>
      <sheetName val="Summary of Non-Performing"/>
      <sheetName val="Sectoral Exposures"/>
      <sheetName val="Largest Loan Arrears"/>
      <sheetName val="Large Exposures 2"/>
      <sheetName val="Form 3A"/>
      <sheetName val="Form 3B"/>
      <sheetName val="Form 5B"/>
      <sheetName val="Form 6"/>
      <sheetName val="Form 7"/>
      <sheetName val="Form 8"/>
      <sheetName val="Fiduciary Assets"/>
      <sheetName val="Memo Items"/>
      <sheetName val="Maturity Analysis Summary"/>
      <sheetName val="Interest Rate Sensitivity"/>
      <sheetName val="Investment - Currency Type"/>
      <sheetName val="Trading Securities"/>
      <sheetName val="Overall Checks"/>
      <sheetName val="Trigger"/>
      <sheetName val="IRR-General"/>
      <sheetName val="FX"/>
      <sheetName val="IRR-Specific"/>
      <sheetName val="Equity"/>
      <sheetName val="Commodities"/>
      <sheetName val="Interest Rate Options"/>
      <sheetName val="Equity Forex Commodity Options"/>
      <sheetName val="Market Risk Capital Charge"/>
      <sheetName val="F1_FAME"/>
      <sheetName val="Module3"/>
      <sheetName val="Module2"/>
      <sheetName val="F2-FAME (2)"/>
      <sheetName val="F3-FAME-MR"/>
      <sheetName val="Appendix Ratios"/>
      <sheetName val="Interest_Stress"/>
      <sheetName val="Liquditiy"/>
      <sheetName val="Currency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D_Main"/>
      <sheetName val="BSD_General"/>
      <sheetName val="BSDI"/>
      <sheetName val="Off_Sheet_Items"/>
      <sheetName val="Derivative_Instruments"/>
      <sheetName val="Other_Derivatives"/>
      <sheetName val="BSDII"/>
      <sheetName val="BSD II B"/>
      <sheetName val="Cap_Adequacy"/>
      <sheetName val="BSD_Memo_Item"/>
      <sheetName val="Large_Exposures1"/>
      <sheetName val="Large_Exposures2"/>
      <sheetName val="Market_Loans"/>
      <sheetName val="Security_Investments"/>
      <sheetName val="Investments 2"/>
      <sheetName val="Loans_Other_Assets"/>
      <sheetName val="BSD_Norms"/>
      <sheetName val="Fiduciary Assets "/>
      <sheetName val="Comments"/>
      <sheetName val="Appendix_1_BSD_Risk_Assess"/>
      <sheetName val="Appendix_2_Formulae"/>
      <sheetName val="QRS_2_DB"/>
      <sheetName val="Crosschecks"/>
      <sheetName val="Sheet1"/>
      <sheetName val="#REF"/>
      <sheetName val="Vizor 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9.14"/>
    <col collapsed="false" customWidth="true" hidden="false" outlineLevel="0" max="6" min="6" style="1" width="8.29"/>
    <col collapsed="false" customWidth="false" hidden="false" outlineLevel="0" max="16384" min="7" style="1" width="9.14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6.25" hidden="false" customHeight="false" outlineLevel="0" collapsed="false"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27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3.25" hidden="false" customHeight="fals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3.25" hidden="false" customHeight="false" outlineLevel="0" collapsed="false"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2"/>
    </row>
    <row r="9" customFormat="false" ht="16.5" hidden="false" customHeight="false" outlineLevel="0" collapsed="false">
      <c r="B9" s="13"/>
      <c r="C9" s="14"/>
      <c r="D9" s="15"/>
      <c r="E9" s="16"/>
      <c r="F9" s="16"/>
      <c r="G9" s="16"/>
      <c r="H9" s="16"/>
      <c r="I9" s="16"/>
      <c r="J9" s="16"/>
      <c r="K9" s="17"/>
      <c r="L9" s="15"/>
      <c r="M9" s="15"/>
      <c r="N9" s="15"/>
      <c r="O9" s="15"/>
      <c r="P9" s="18"/>
    </row>
    <row r="10" customFormat="false" ht="16.5" hidden="false" customHeight="false" outlineLevel="0" collapsed="false">
      <c r="B10" s="13"/>
      <c r="C10" s="19" t="s">
        <v>2</v>
      </c>
      <c r="D10" s="19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</row>
    <row r="11" customFormat="false" ht="16.5" hidden="false" customHeight="false" outlineLevel="0" collapsed="false">
      <c r="B11" s="13"/>
      <c r="C11" s="19"/>
      <c r="D11" s="19"/>
      <c r="E11" s="20"/>
      <c r="F11" s="20"/>
      <c r="G11" s="22"/>
      <c r="H11" s="22"/>
      <c r="I11" s="22"/>
      <c r="J11" s="22"/>
      <c r="K11" s="22"/>
      <c r="L11" s="22"/>
      <c r="M11" s="22"/>
      <c r="N11" s="22"/>
      <c r="O11" s="22"/>
      <c r="P11" s="18"/>
    </row>
    <row r="12" customFormat="false" ht="16.5" hidden="false" customHeight="false" outlineLevel="0" collapsed="false">
      <c r="B12" s="13"/>
      <c r="C12" s="19" t="s">
        <v>3</v>
      </c>
      <c r="D12" s="19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18"/>
    </row>
    <row r="13" customFormat="false" ht="16.5" hidden="false" customHeight="false" outlineLevel="0" collapsed="false">
      <c r="B13" s="13"/>
      <c r="C13" s="23"/>
      <c r="D13" s="24"/>
      <c r="E13" s="15"/>
      <c r="F13" s="15"/>
      <c r="G13" s="25"/>
      <c r="H13" s="15"/>
      <c r="I13" s="15"/>
      <c r="J13" s="15"/>
      <c r="K13" s="15"/>
      <c r="L13" s="15"/>
      <c r="M13" s="15"/>
      <c r="N13" s="15"/>
      <c r="O13" s="15"/>
      <c r="P13" s="18"/>
    </row>
    <row r="14" customFormat="false" ht="16.5" hidden="false" customHeight="false" outlineLevel="0" collapsed="false">
      <c r="B14" s="26"/>
      <c r="C14" s="19" t="s">
        <v>4</v>
      </c>
      <c r="D14" s="19"/>
      <c r="E14" s="27"/>
      <c r="F14" s="14"/>
      <c r="G14" s="28"/>
      <c r="H14" s="28"/>
      <c r="I14" s="29"/>
      <c r="J14" s="30"/>
      <c r="K14" s="30"/>
      <c r="L14" s="15"/>
      <c r="M14" s="15"/>
      <c r="N14" s="15"/>
      <c r="O14" s="15"/>
      <c r="P14" s="18"/>
    </row>
    <row r="15" customFormat="false" ht="16.5" hidden="false" customHeight="false" outlineLevel="0" collapsed="false">
      <c r="B15" s="26"/>
      <c r="C15" s="30"/>
      <c r="D15" s="31"/>
      <c r="E15" s="30"/>
      <c r="F15" s="30"/>
      <c r="G15" s="30"/>
      <c r="H15" s="30"/>
      <c r="I15" s="30"/>
      <c r="J15" s="30"/>
      <c r="K15" s="30"/>
      <c r="L15" s="15"/>
      <c r="M15" s="15"/>
      <c r="N15" s="15"/>
      <c r="O15" s="15"/>
      <c r="P15" s="18"/>
    </row>
    <row r="16" customFormat="false" ht="15" hidden="false" customHeight="true" outlineLevel="0" collapsed="false">
      <c r="B16" s="32"/>
      <c r="C16" s="33" t="s">
        <v>5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</row>
    <row r="17" customFormat="false" ht="12.75" hidden="false" customHeight="true" outlineLevel="0" collapsed="false">
      <c r="B17" s="35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6"/>
    </row>
    <row r="18" customFormat="false" ht="138.75" hidden="false" customHeight="true" outlineLevel="0" collapsed="false">
      <c r="B18" s="37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8"/>
    </row>
    <row r="19" customFormat="false" ht="15.75" hidden="false" customHeight="false" outlineLevel="0" collapsed="false"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8"/>
    </row>
    <row r="20" customFormat="false" ht="15.75" hidden="false" customHeight="false" outlineLevel="0" collapsed="false">
      <c r="B20" s="13"/>
      <c r="C20" s="39"/>
      <c r="D20" s="39"/>
      <c r="E20" s="15"/>
      <c r="F20" s="25"/>
      <c r="G20" s="25"/>
      <c r="H20" s="25"/>
      <c r="I20" s="15"/>
      <c r="J20" s="25"/>
      <c r="K20" s="25"/>
      <c r="L20" s="15"/>
      <c r="M20" s="25"/>
      <c r="N20" s="25"/>
      <c r="O20" s="15"/>
      <c r="P20" s="18"/>
    </row>
    <row r="21" customFormat="false" ht="16.5" hidden="false" customHeight="false" outlineLevel="0" collapsed="false">
      <c r="B21" s="13"/>
      <c r="C21" s="40" t="s">
        <v>6</v>
      </c>
      <c r="D21" s="41"/>
      <c r="E21" s="40"/>
      <c r="F21" s="40"/>
      <c r="G21" s="42"/>
      <c r="H21" s="15"/>
      <c r="I21" s="23"/>
      <c r="J21" s="43" t="s">
        <v>7</v>
      </c>
      <c r="K21" s="43"/>
      <c r="L21" s="43"/>
      <c r="M21" s="43"/>
      <c r="N21" s="43"/>
      <c r="O21" s="42"/>
      <c r="P21" s="18"/>
    </row>
    <row r="22" customFormat="false" ht="16.5" hidden="false" customHeight="false" outlineLevel="0" collapsed="false">
      <c r="B22" s="26"/>
      <c r="C22" s="44"/>
      <c r="D22" s="44"/>
      <c r="E22" s="44"/>
      <c r="F22" s="44"/>
      <c r="G22" s="44"/>
      <c r="H22" s="44"/>
      <c r="I22" s="45"/>
      <c r="J22" s="46"/>
      <c r="K22" s="46"/>
      <c r="L22" s="46"/>
      <c r="M22" s="46"/>
      <c r="N22" s="46"/>
      <c r="O22" s="46"/>
      <c r="P22" s="18"/>
    </row>
    <row r="23" customFormat="false" ht="15.75" hidden="false" customHeight="false" outlineLevel="0" collapsed="false">
      <c r="B23" s="13"/>
      <c r="C23" s="4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8"/>
    </row>
    <row r="24" customFormat="false" ht="16.5" hidden="false" customHeight="false" outlineLevel="0" collapsed="false">
      <c r="B24" s="13"/>
      <c r="C24" s="40" t="s">
        <v>8</v>
      </c>
      <c r="D24" s="41"/>
      <c r="E24" s="40"/>
      <c r="F24" s="40"/>
      <c r="G24" s="42"/>
      <c r="H24" s="42"/>
      <c r="I24" s="23"/>
      <c r="J24" s="43" t="s">
        <v>9</v>
      </c>
      <c r="K24" s="48"/>
      <c r="L24" s="49"/>
      <c r="M24" s="48"/>
      <c r="N24" s="48"/>
      <c r="O24" s="48"/>
      <c r="P24" s="18"/>
    </row>
    <row r="25" customFormat="false" ht="18.75" hidden="false" customHeight="false" outlineLevel="0" collapsed="false">
      <c r="B25" s="13"/>
      <c r="C25" s="50"/>
      <c r="D25" s="50"/>
      <c r="E25" s="50"/>
      <c r="F25" s="50"/>
      <c r="G25" s="50"/>
      <c r="H25" s="50"/>
      <c r="I25" s="51"/>
      <c r="J25" s="52"/>
      <c r="K25" s="52"/>
      <c r="L25" s="52"/>
      <c r="M25" s="52"/>
      <c r="N25" s="52"/>
      <c r="O25" s="52"/>
      <c r="P25" s="18"/>
    </row>
    <row r="26" customFormat="false" ht="16.5" hidden="false" customHeight="false" outlineLevel="0" collapsed="false">
      <c r="B26" s="13"/>
      <c r="C26" s="50"/>
      <c r="D26" s="50"/>
      <c r="E26" s="50"/>
      <c r="F26" s="50"/>
      <c r="G26" s="50"/>
      <c r="H26" s="50"/>
      <c r="I26" s="15"/>
      <c r="J26" s="52"/>
      <c r="K26" s="52"/>
      <c r="L26" s="52"/>
      <c r="M26" s="52"/>
      <c r="N26" s="52"/>
      <c r="O26" s="52"/>
      <c r="P26" s="18"/>
    </row>
    <row r="27" customFormat="false" ht="4.5" hidden="false" customHeight="true" outlineLevel="0" collapsed="false">
      <c r="B27" s="13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8"/>
    </row>
    <row r="28" customFormat="false" ht="15.75" hidden="false" customHeight="false" outlineLevel="0" collapsed="false">
      <c r="B28" s="13"/>
      <c r="C28" s="14" t="s">
        <v>10</v>
      </c>
      <c r="D28" s="15"/>
      <c r="E28" s="53"/>
      <c r="F28" s="53"/>
      <c r="G28" s="53"/>
      <c r="H28" s="53"/>
      <c r="I28" s="15"/>
      <c r="J28" s="14" t="s">
        <v>10</v>
      </c>
      <c r="K28" s="15"/>
      <c r="L28" s="53"/>
      <c r="M28" s="53"/>
      <c r="N28" s="53"/>
      <c r="O28" s="53"/>
      <c r="P28" s="18"/>
    </row>
    <row r="29" customFormat="false" ht="15.75" hidden="false" customHeight="false" outlineLevel="0" collapsed="false">
      <c r="B29" s="13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8"/>
    </row>
    <row r="30" customFormat="false" ht="16.5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/>
    </row>
    <row r="31" customFormat="false" ht="15.75" hidden="false" customHeight="false" outlineLevel="0" collapsed="false">
      <c r="B31" s="5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58"/>
    </row>
    <row r="32" customFormat="false" ht="15.75" hidden="false" customHeight="false" outlineLevel="0" collapsed="false">
      <c r="B32" s="59" t="s">
        <v>1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8"/>
    </row>
    <row r="33" customFormat="false" ht="15.75" hidden="false" customHeight="true" outlineLevel="0" collapsed="false">
      <c r="B33" s="60" t="s">
        <v>12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.75" hidden="false" customHeight="true" outlineLevel="0" collapsed="false">
      <c r="B34" s="60" t="s">
        <v>13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5.75" hidden="false" customHeight="true" outlineLevel="0" collapsed="false">
      <c r="B35" s="61" t="s">
        <v>14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.75" hidden="false" customHeight="true" outlineLevel="0" collapsed="false">
      <c r="B36" s="62" t="s">
        <v>1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4"/>
    </row>
    <row r="37" customFormat="false" ht="16.5" hidden="false" customHeight="false" outlineLevel="0" collapsed="false">
      <c r="B37" s="65" t="s">
        <v>1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7"/>
    </row>
  </sheetData>
  <mergeCells count="17">
    <mergeCell ref="B5:P5"/>
    <mergeCell ref="B6:P6"/>
    <mergeCell ref="B7:P7"/>
    <mergeCell ref="B8:K8"/>
    <mergeCell ref="G10:O10"/>
    <mergeCell ref="G12:O12"/>
    <mergeCell ref="G14:H14"/>
    <mergeCell ref="C16:O18"/>
    <mergeCell ref="C22:H22"/>
    <mergeCell ref="J22:O22"/>
    <mergeCell ref="C25:H26"/>
    <mergeCell ref="J25:O26"/>
    <mergeCell ref="E28:H28"/>
    <mergeCell ref="L28:O28"/>
    <mergeCell ref="B33:P33"/>
    <mergeCell ref="B34:P34"/>
    <mergeCell ref="B35:P35"/>
  </mergeCells>
  <dataValidations count="2">
    <dataValidation allowBlank="true" errorStyle="stop" operator="between" showDropDown="false" showErrorMessage="true" showInputMessage="true" sqref="G14:H14" type="list">
      <formula1>Sheet1!$B$2:$B$15</formula1>
      <formula2>0</formula2>
    </dataValidation>
    <dataValidation allowBlank="true" errorStyle="stop" operator="between" showDropDown="false" showErrorMessage="true" showInputMessage="true" sqref="G10:O10" type="list">
      <formula1>Sheet1!$C$2:$C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false" hidden="false" outlineLevel="0" max="16384" min="1" style="1" width="10.85"/>
  </cols>
  <sheetData>
    <row r="1" customFormat="false" ht="15" hidden="false" customHeight="false" outlineLevel="0" collapsed="false">
      <c r="A1" s="1" t="s">
        <v>17</v>
      </c>
      <c r="B1" s="1" t="s">
        <v>18</v>
      </c>
      <c r="C1" s="1" t="s">
        <v>19</v>
      </c>
    </row>
    <row r="2" customFormat="false" ht="15" hidden="false" customHeight="false" outlineLevel="0" collapsed="false">
      <c r="A2" s="68" t="n">
        <v>45291</v>
      </c>
      <c r="B2" s="68" t="n">
        <v>45291</v>
      </c>
      <c r="C2" s="1" t="s">
        <v>20</v>
      </c>
    </row>
    <row r="3" customFormat="false" ht="15" hidden="false" customHeight="false" outlineLevel="0" collapsed="false">
      <c r="A3" s="68" t="n">
        <v>45382</v>
      </c>
      <c r="B3" s="68" t="n">
        <v>45657</v>
      </c>
      <c r="C3" s="1" t="s">
        <v>21</v>
      </c>
    </row>
    <row r="4" customFormat="false" ht="15" hidden="false" customHeight="false" outlineLevel="0" collapsed="false">
      <c r="A4" s="68" t="n">
        <v>45473</v>
      </c>
      <c r="B4" s="68" t="n">
        <v>46022</v>
      </c>
      <c r="C4" s="1" t="s">
        <v>22</v>
      </c>
    </row>
    <row r="5" customFormat="false" ht="15" hidden="false" customHeight="false" outlineLevel="0" collapsed="false">
      <c r="A5" s="68" t="n">
        <v>45565</v>
      </c>
      <c r="B5" s="68" t="n">
        <v>46387</v>
      </c>
      <c r="C5" s="1" t="s">
        <v>23</v>
      </c>
    </row>
    <row r="6" customFormat="false" ht="15" hidden="false" customHeight="false" outlineLevel="0" collapsed="false">
      <c r="A6" s="68" t="n">
        <v>45657</v>
      </c>
      <c r="B6" s="68" t="n">
        <v>46752</v>
      </c>
      <c r="C6" s="1" t="s">
        <v>24</v>
      </c>
    </row>
    <row r="7" customFormat="false" ht="15" hidden="false" customHeight="false" outlineLevel="0" collapsed="false">
      <c r="A7" s="68" t="n">
        <v>45747</v>
      </c>
      <c r="B7" s="68" t="n">
        <v>47118</v>
      </c>
    </row>
    <row r="8" customFormat="false" ht="15" hidden="false" customHeight="false" outlineLevel="0" collapsed="false">
      <c r="A8" s="68" t="n">
        <v>45838</v>
      </c>
      <c r="B8" s="68" t="n">
        <v>47483</v>
      </c>
    </row>
    <row r="9" customFormat="false" ht="15" hidden="false" customHeight="false" outlineLevel="0" collapsed="false">
      <c r="A9" s="68" t="n">
        <v>45930</v>
      </c>
      <c r="B9" s="68" t="n">
        <v>47848</v>
      </c>
    </row>
    <row r="10" customFormat="false" ht="15" hidden="false" customHeight="false" outlineLevel="0" collapsed="false">
      <c r="A10" s="68" t="n">
        <v>46022</v>
      </c>
      <c r="B10" s="68" t="n">
        <v>48213</v>
      </c>
    </row>
    <row r="11" customFormat="false" ht="15" hidden="false" customHeight="false" outlineLevel="0" collapsed="false">
      <c r="A11" s="68" t="n">
        <v>46112</v>
      </c>
      <c r="B11" s="68" t="n">
        <v>48579</v>
      </c>
    </row>
    <row r="12" customFormat="false" ht="15" hidden="false" customHeight="false" outlineLevel="0" collapsed="false">
      <c r="A12" s="68" t="n">
        <v>46203</v>
      </c>
      <c r="B12" s="68" t="n">
        <v>48944</v>
      </c>
    </row>
    <row r="13" customFormat="false" ht="15" hidden="false" customHeight="false" outlineLevel="0" collapsed="false">
      <c r="A13" s="68" t="n">
        <v>46295</v>
      </c>
    </row>
    <row r="14" customFormat="false" ht="15" hidden="false" customHeight="false" outlineLevel="0" collapsed="false">
      <c r="A14" s="68" t="n">
        <v>46387</v>
      </c>
    </row>
    <row r="15" customFormat="false" ht="15" hidden="false" customHeight="false" outlineLevel="0" collapsed="false">
      <c r="A15" s="68" t="n">
        <v>46477</v>
      </c>
    </row>
    <row r="16" customFormat="false" ht="15" hidden="false" customHeight="false" outlineLevel="0" collapsed="false">
      <c r="A16" s="68" t="n">
        <v>46568</v>
      </c>
    </row>
    <row r="17" customFormat="false" ht="15" hidden="false" customHeight="false" outlineLevel="0" collapsed="false">
      <c r="A17" s="68" t="n">
        <v>46660</v>
      </c>
    </row>
    <row r="18" customFormat="false" ht="15" hidden="false" customHeight="false" outlineLevel="0" collapsed="false">
      <c r="A18" s="68" t="n">
        <v>46752</v>
      </c>
    </row>
    <row r="19" customFormat="false" ht="15" hidden="false" customHeight="false" outlineLevel="0" collapsed="false">
      <c r="A19" s="68" t="n">
        <v>46843</v>
      </c>
    </row>
    <row r="20" customFormat="false" ht="15" hidden="false" customHeight="false" outlineLevel="0" collapsed="false">
      <c r="A20" s="68" t="n">
        <v>46934</v>
      </c>
    </row>
    <row r="21" customFormat="false" ht="15" hidden="false" customHeight="false" outlineLevel="0" collapsed="false">
      <c r="A21" s="68" t="n">
        <v>47026</v>
      </c>
    </row>
    <row r="22" customFormat="false" ht="15" hidden="false" customHeight="false" outlineLevel="0" collapsed="false">
      <c r="A22" s="68" t="n">
        <v>47118</v>
      </c>
    </row>
    <row r="23" customFormat="false" ht="15" hidden="false" customHeight="false" outlineLevel="0" collapsed="false">
      <c r="A23" s="68" t="n">
        <v>47208</v>
      </c>
    </row>
    <row r="24" customFormat="false" ht="15" hidden="false" customHeight="false" outlineLevel="0" collapsed="false">
      <c r="A24" s="68" t="n">
        <v>47299</v>
      </c>
    </row>
    <row r="25" customFormat="false" ht="15" hidden="false" customHeight="false" outlineLevel="0" collapsed="false">
      <c r="A25" s="68" t="n">
        <v>47391</v>
      </c>
    </row>
    <row r="26" customFormat="false" ht="15" hidden="false" customHeight="false" outlineLevel="0" collapsed="false">
      <c r="A26" s="68" t="n">
        <v>47483</v>
      </c>
    </row>
    <row r="27" customFormat="false" ht="15" hidden="false" customHeight="false" outlineLevel="0" collapsed="false">
      <c r="A27" s="68" t="n">
        <v>47573</v>
      </c>
    </row>
    <row r="28" customFormat="false" ht="15" hidden="false" customHeight="false" outlineLevel="0" collapsed="false">
      <c r="A28" s="68" t="n">
        <v>47664</v>
      </c>
    </row>
    <row r="29" customFormat="false" ht="15" hidden="false" customHeight="false" outlineLevel="0" collapsed="false">
      <c r="A29" s="68" t="n">
        <v>47756</v>
      </c>
    </row>
    <row r="30" customFormat="false" ht="15" hidden="false" customHeight="false" outlineLevel="0" collapsed="false">
      <c r="A30" s="68" t="n">
        <v>47848</v>
      </c>
    </row>
    <row r="31" customFormat="false" ht="15" hidden="false" customHeight="false" outlineLevel="0" collapsed="false">
      <c r="A31" s="68" t="n">
        <v>47938</v>
      </c>
    </row>
    <row r="32" customFormat="false" ht="15" hidden="false" customHeight="false" outlineLevel="0" collapsed="false">
      <c r="A32" s="68" t="n">
        <v>48029</v>
      </c>
    </row>
    <row r="33" customFormat="false" ht="15" hidden="false" customHeight="false" outlineLevel="0" collapsed="false">
      <c r="A33" s="68" t="n">
        <v>48121</v>
      </c>
    </row>
    <row r="34" customFormat="false" ht="15" hidden="false" customHeight="false" outlineLevel="0" collapsed="false">
      <c r="A34" s="68" t="n">
        <v>48213</v>
      </c>
    </row>
    <row r="35" customFormat="false" ht="15" hidden="false" customHeight="false" outlineLevel="0" collapsed="false">
      <c r="A35" s="68" t="n">
        <v>48304</v>
      </c>
    </row>
    <row r="36" customFormat="false" ht="15" hidden="false" customHeight="false" outlineLevel="0" collapsed="false">
      <c r="A36" s="68" t="n">
        <v>48395</v>
      </c>
    </row>
    <row r="37" customFormat="false" ht="15" hidden="false" customHeight="false" outlineLevel="0" collapsed="false">
      <c r="A37" s="68" t="n">
        <v>48487</v>
      </c>
    </row>
    <row r="38" customFormat="false" ht="15" hidden="false" customHeight="false" outlineLevel="0" collapsed="false">
      <c r="A38" s="68" t="n">
        <v>48579</v>
      </c>
    </row>
    <row r="39" customFormat="false" ht="15" hidden="false" customHeight="false" outlineLevel="0" collapsed="false">
      <c r="A39" s="68" t="n">
        <v>48669</v>
      </c>
    </row>
    <row r="40" customFormat="false" ht="15" hidden="false" customHeight="false" outlineLevel="0" collapsed="false">
      <c r="A40" s="68" t="n">
        <v>48760</v>
      </c>
    </row>
    <row r="41" customFormat="false" ht="15" hidden="false" customHeight="false" outlineLevel="0" collapsed="false">
      <c r="A41" s="68" t="n">
        <v>48852</v>
      </c>
    </row>
    <row r="42" customFormat="false" ht="15" hidden="false" customHeight="false" outlineLevel="0" collapsed="false">
      <c r="A42" s="68" t="n">
        <v>48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3:26:34Z</dcterms:created>
  <dc:creator>Dimitri Wilkinson</dc:creator>
  <dc:description/>
  <dc:language>en-US</dc:language>
  <cp:lastModifiedBy>MStuart</cp:lastModifiedBy>
  <cp:lastPrinted>2024-03-14T21:25:03Z</cp:lastPrinted>
  <dcterms:modified xsi:type="dcterms:W3CDTF">2025-07-24T03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